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235">
  <si>
    <t xml:space="preserve">THEO DÕI TÌNH HÌNH CẬP NHẬT DỮ LIỆU CÁN BỘ, CÔNG CHỨC, VIÊN CHỨC</t>
  </si>
  <si>
    <t xml:space="preserve">Stt</t>
  </si>
  <si>
    <t xml:space="preserve">Tên Cơ quan, Đơn vị</t>
  </si>
  <si>
    <t xml:space="preserve">Tổng số nhân sự hiện có tại cơ quan, đơn vị</t>
  </si>
  <si>
    <t xml:space="preserve">Nhân sự cập nhật trên phần mềm</t>
  </si>
  <si>
    <t xml:space="preserve">CẬP NHẬT THÔNG TIN TRÊN PHẦN MỀM</t>
  </si>
  <si>
    <t xml:space="preserve">21.3.2018</t>
  </si>
  <si>
    <t xml:space="preserve">Biến động</t>
  </si>
  <si>
    <t xml:space="preserve">30.3.2018</t>
  </si>
  <si>
    <t xml:space="preserve">ĐƠN VỊ: CƠ QUAN CHUYÊN MÔN</t>
  </si>
  <si>
    <t xml:space="preserve">Văn phòng HĐND và UBND Huyện </t>
  </si>
  <si>
    <t xml:space="preserve">Cán bộ</t>
  </si>
  <si>
    <t xml:space="preserve">Công chức</t>
  </si>
  <si>
    <t xml:space="preserve">Nhân viên Hợp đồng theo NĐ 68</t>
  </si>
  <si>
    <t xml:space="preserve">Phòng Nội vụ</t>
  </si>
  <si>
    <t xml:space="preserve">Phòng Tư pháp</t>
  </si>
  <si>
    <t xml:space="preserve">Trường hợp của ông LÂM TẤN TRÍ, Trưởng phòng: khai trình độ QLNN nhưng không thể hiện trong công tác đào tạo, bồi dưỡng; cập nhật các mốc thời gian trong quá trình công tác chưa phù hợp chưa cập nhật ngày tuyển dụng</t>
  </si>
  <si>
    <t xml:space="preserve">Phòng Kinh tế</t>
  </si>
  <si>
    <t xml:space="preserve">Trường hợp của ông NGUYỄN THANH VŨ, Trưởng phòng: khai trình độ QLNN, tin học, ngoại ngữ nhưng không thể hiện trong công tác đào tạo, bồi dưỡng; cập nhật các mốc thời gian trong quá trình công tác chưa liên tục</t>
  </si>
  <si>
    <t xml:space="preserve">Phòng Tài chính - Kế hoạch</t>
  </si>
  <si>
    <t xml:space="preserve">Phòng Giáo dục và Đào tạo</t>
  </si>
  <si>
    <t xml:space="preserve">Trường hợp của ông NGUYỄN TRÍ DŨNG, Trưởng phòng: công tác đào tạo, bồi dưỡng cập nhật chưa đầy đủ cập nhật các mốc thời gian trong quá trình công tác chưa liên tục</t>
  </si>
  <si>
    <t xml:space="preserve">Phòng Tài nguyên và Môi trường</t>
  </si>
  <si>
    <t xml:space="preserve">Phòng Quản lý Đô thị</t>
  </si>
  <si>
    <t xml:space="preserve">Trường hợp của ông HUỲNH VĂN THANH, Trưởng phòng nhưng cập nhật Phó Trưởng phòng: chưa cập nhật ngày tuyển dụng, cơ quan tuyển dụng; trình độ lý luận chính trị, QLNN, tin học, ngoại ngữ có khai nhưng chưa cập nhật trong công tác đào tạo, bồi dưỡng cập nhật chưa đầy đủ cập nhật các mốc thời gian trong quá trình công tác chưa liên tục</t>
  </si>
  <si>
    <t xml:space="preserve">Đội Quản lý Trật tự đô thị</t>
  </si>
  <si>
    <t xml:space="preserve">Phòng Lao động - Thương binh và Xã hội</t>
  </si>
  <si>
    <t xml:space="preserve">Trường hợp của bà NGUYỄN THỊ LIÊM, Trưởng phòng: khai trình độ tin học, ngoại ngữ nhưng không thể hiện trong công tác đào tạo, bồi dưỡng; cập nhật các mốc thời gian trong quá trình công tác chưa liên tục</t>
  </si>
  <si>
    <t xml:space="preserve">Phòng Y tế</t>
  </si>
  <si>
    <t xml:space="preserve">Trường hợp của bà NGUYỄN THỊ DÂN AN, Trưởng phòng: khai Quản lý nhà nước: Chuyên viên nhưng không thể hiện trong công tác đào tạo, bồi dưỡng; cập nhật các mốc thời gian trong quá trình công tác chưa đúng</t>
  </si>
  <si>
    <t xml:space="preserve">Phòng Văn hóa và Thông tin</t>
  </si>
  <si>
    <t xml:space="preserve">Trường hợp của ông HUỲNH VĂN PHẠM HỒNG, Trưởng phòng: khai Trình độ chuyên môn cao nhất: Thạc sĩ, Lý luận chính trị: Cao cấp, Ngoại ngữ: IELTS , 15.6-Tin học: B nhưng không thể hiện trong công tác đào tạo, bồi dưỡng; cập nhật quá trình công tác chưa kịp thời</t>
  </si>
  <si>
    <t xml:space="preserve">Thanh tra Huyện</t>
  </si>
  <si>
    <t xml:space="preserve">Trường hợp của ông NGUYỄN THÀNH NHÂN, Chánh Thanh tra: khai Quản lý nhà nước: Chuyên viên nhưng không thể hiện trong công tác đào tạo, bồi dưỡng;</t>
  </si>
  <si>
    <t xml:space="preserve">TỔNG CỘNG</t>
  </si>
  <si>
    <t xml:space="preserve">ĐƠN VỊ: SỰ NGHIỆP</t>
  </si>
  <si>
    <t xml:space="preserve">Trung tâm Văn hóa Thể dục Thể thao Huyện</t>
  </si>
  <si>
    <t xml:space="preserve">36</t>
  </si>
  <si>
    <t xml:space="preserve">Viên chức</t>
  </si>
  <si>
    <t xml:space="preserve">Nhân viên Hợp đồng khác</t>
  </si>
  <si>
    <t xml:space="preserve">Bệnh viện huyện Bình Chánh</t>
  </si>
  <si>
    <t xml:space="preserve">231</t>
  </si>
  <si>
    <t xml:space="preserve">Trung tâm Y tế Huyện</t>
  </si>
  <si>
    <t xml:space="preserve">189</t>
  </si>
  <si>
    <t xml:space="preserve">Trường hợp của ông LẠI PHƯỚC HÒA, Giám đốc: khai Ngoại ngữ: Anh B, 15.6-Tin học: A nhưng không thể hiện trong công tác đào tạo, bồi dưỡng;</t>
  </si>
  <si>
    <t xml:space="preserve">Ban Bồi thường giải phóng mặt bằng Huyện</t>
  </si>
  <si>
    <t xml:space="preserve">32</t>
  </si>
  <si>
    <t xml:space="preserve">Trường hợp của ông LÔI ĐẠI PHONG, Trưởng ban khai QLNN: chuyên viên nhưng không thể hiện trong công tác đào tạo, bồi dưỡng; Chưa cập nhật đầy đủ các mốc thời gian trong quá trình công tác </t>
  </si>
  <si>
    <t xml:space="preserve">Ban Quản lý đầu tư xây dựng  công trình Huyện</t>
  </si>
  <si>
    <t xml:space="preserve">16</t>
  </si>
  <si>
    <t xml:space="preserve">Trường hợp của ông BÙI TRỌNG THỐNG, Giám đốc khai lý luận chính trị: trung cấp nhưng không thể hiện trong công tác đào tạo, bồi dưỡng; Chưa cập nhật đầy đủ các mốc thời gian trong quá trình công tác </t>
  </si>
  <si>
    <t xml:space="preserve">Ban Quản lý chợ Bình Chánh</t>
  </si>
  <si>
    <t xml:space="preserve">1</t>
  </si>
  <si>
    <t xml:space="preserve">Trường hợp của ông ĐẶNG THÀNH TÀI, Trưởng ban khai trình độ chuyên môn, QLNN, lý luận chính trị, tin học, ngoại ngữ nhưng không thể hiện trong công tác đào tạo, bồi dưỡng; Chưa cập nhật đầy đủ các mốc thời gian từ khi tham gia công tác đến nay trong quá trình công tác, chưa cập nhật quan hệ gia đình và ngày tuyển dụng   </t>
  </si>
  <si>
    <t xml:space="preserve">Ban Quản lý chợ Cầu Xáng</t>
  </si>
  <si>
    <t xml:space="preserve">Ban Quản lý Công viên 
Văn hóa Láng Le</t>
  </si>
  <si>
    <t xml:space="preserve">Đài truyền thanh Huyện</t>
  </si>
  <si>
    <t xml:space="preserve">13</t>
  </si>
  <si>
    <t xml:space="preserve">Trường hợp của bà LÝ THỊ KIM PHỤNG, Trưởng Đài cập nhật các mốc thời gian trong quá trình công tác chưa theo thứ tự thời gian </t>
  </si>
  <si>
    <t xml:space="preserve">Trung tâm Hoa Kiểng và dịch vụ Nông nghiệp</t>
  </si>
  <si>
    <t xml:space="preserve">ĐƠN VỊ: UBND XÃ - THỊ TRẤN</t>
  </si>
  <si>
    <t xml:space="preserve">Thị trấn Tân Túc </t>
  </si>
  <si>
    <t xml:space="preserve">Nhân viên Hợp đồng theo NĐ 92</t>
  </si>
  <si>
    <t xml:space="preserve">Xã An Phú Tây </t>
  </si>
  <si>
    <t xml:space="preserve">Trường hợp của ông TRƯƠNG NGỌC THANH NHÂN, Chủ tịch UBND: khai Quản lý nhà nước: Chuyên viên nhưng không thể hiện trong công tác đào tạo, bồi dưỡng;</t>
  </si>
  <si>
    <t xml:space="preserve">Xã Bình Chánh</t>
  </si>
  <si>
    <t xml:space="preserve">Trường hợp của bà TRẦN THỊ THÁI NGUYÊN, Chủ tịch UBND: khai Quản lý nhà nước: Chuyên viên nhưng không thể hiện trong công tác đào tạo, bồi dưỡng; cập nhật các mốc thời gian trong quá trình công tác chưa chính xác </t>
  </si>
  <si>
    <t xml:space="preserve">Xã Bình Hưng </t>
  </si>
  <si>
    <t xml:space="preserve">Trường hợp của ông TRẦN MINH HÀ, Chủ tịch UBND: cập nhật công tác đào tạo, bồi dưỡng chưa đầy đủ và các mốc thời gian trong quá trình công tác chưa chính xác, chưa cập nhật quan hệ gia đình cả hai bên  </t>
  </si>
  <si>
    <t xml:space="preserve">Xã Bình Lợi </t>
  </si>
  <si>
    <t xml:space="preserve">Trường hợp của ông TRƯƠNG THÁI NGỌC, Chủ tịch UBND: khai Quản lý nhà nước: Chuyên viên nhưng không thể hiện trong công tác đào tạo, bồi dưỡng; cập nhật các mốc thời gian trong quá trình công tác chưa chính xác, chưa cập nhật quan hệ gia đình bên vợ</t>
  </si>
  <si>
    <t xml:space="preserve">Xã Đa Phước</t>
  </si>
  <si>
    <t xml:space="preserve">Trường hợp của bà TRƯƠNG THOẠI LINH, Chủ tịch UBND: cập nhật các mốc thời gian trong quá trình công tác chưa chính xác </t>
  </si>
  <si>
    <t xml:space="preserve">Xã Hưng Long </t>
  </si>
  <si>
    <t xml:space="preserve">Xã Lê Minh Xuân</t>
  </si>
  <si>
    <t xml:space="preserve">Xã Phạm Văn Hai </t>
  </si>
  <si>
    <t xml:space="preserve">Xã Phong Phú </t>
  </si>
  <si>
    <t xml:space="preserve">Trường hợp của ông VÕ ĐÌNH THÂM, Phó Chủ tịch UBND: khai Quản lý nhà nước: Trung cấp nhưng không thể hiện trong công tác đào tạo, bồi dưỡng; cập nhật các mốc thời gian trong quá trình công tác chưa chính xác, chưa cập nhật quan hệ gia đình bên vợ</t>
  </si>
  <si>
    <t xml:space="preserve">Xã Qui Đức </t>
  </si>
  <si>
    <t xml:space="preserve">Xã Tân Kiên </t>
  </si>
  <si>
    <t xml:space="preserve">Xã Tân Nhựt </t>
  </si>
  <si>
    <t xml:space="preserve">Trường hợp của bà HUỲNH THANH THÚY, Chủ tịch UBND: khai Ngoại ngữ: Anh B, Tin học: A nhưng không thể hiện trong công tác đào tạo, bồi dưỡng; cập nhật các mốc thời gian trong quá trình công tác chưa chính xác </t>
  </si>
  <si>
    <t xml:space="preserve">Xã Tân Quý Tây </t>
  </si>
  <si>
    <t xml:space="preserve">Xã Vĩnh Lộc A </t>
  </si>
  <si>
    <t xml:space="preserve">Xã Vĩnh Lộc B </t>
  </si>
  <si>
    <t xml:space="preserve">ĐƠN VỊ: GIÁO DỤC</t>
  </si>
  <si>
    <t xml:space="preserve">BẬC MẦM NON</t>
  </si>
  <si>
    <t xml:space="preserve">Trường Mầm non Hoa Thiên Lý</t>
  </si>
  <si>
    <t xml:space="preserve">Trường Mầm non Hoa Thiên Lý 1</t>
  </si>
  <si>
    <t xml:space="preserve">Trường hợp của bà NGUYỄN THỊ MỴ CÔNG, Hiệu trưởng: cập nhật các mốc thời gian trong quá trình công tác chưa đúng</t>
  </si>
  <si>
    <t xml:space="preserve">Trường Mầm non Hoa Thiên Lý 2</t>
  </si>
  <si>
    <t xml:space="preserve">Trường hợp của bà TRUƠNG THỊ TRÂM, Hiệu trưởng: cập nhật trong công tác đào tạo, bồi dưỡng chưa đầy đủ và cập nhật các mốc thời gian trong quá trình công tác chưa đúng</t>
  </si>
  <si>
    <t xml:space="preserve">Trường Mầm non Hoa Sen</t>
  </si>
  <si>
    <t xml:space="preserve">Trường Mầm non Hoa Sen 2</t>
  </si>
  <si>
    <t xml:space="preserve">Trường hợp của bà ĐÀO KIM HƯƠNG, Hiệu trưởng: khai Lý luận chính trị: Trung cấp nhưng chưa cập nhật trong công tác đào tạo, bồi dưỡng </t>
  </si>
  <si>
    <t xml:space="preserve">Trường Mầm non Hoa Sen 3</t>
  </si>
  <si>
    <t xml:space="preserve">Trường hợp của bà LẠI THỊ NGỌC HIỆP, Hiệu trưởng: khai Ngoại ngữ: Anh B nhưng chưa cập nhật trong công tác đào tạo, bồi dưỡng  cập nhật các mốc thời gian trong quá trình công tác chưa đầy đủ</t>
  </si>
  <si>
    <t xml:space="preserve">Trường Mầm non Hướng Dương</t>
  </si>
  <si>
    <t xml:space="preserve">Trường Mầm non Hướng Dương 2</t>
  </si>
  <si>
    <t xml:space="preserve">Trường hợp của bà DƯƠNG THỊ UYÊN THI, Hiệu trưởng: khai Lý luận chính trị: Trung cấp nhưng chưa cập nhật trong công tác đào tạo, bồi dưỡng và cập nhật các mốc thời gian trong quá trình công tác chưa đúng</t>
  </si>
  <si>
    <t xml:space="preserve">Trường Mầm non Quỳnh Hương</t>
  </si>
  <si>
    <t xml:space="preserve">Trường hợp của bà PHẠM THỊ HƯỜNG, Hiệu trưởng: cập nhật trong công tác đào tạo, bồi dưỡng chưa đầy đủ và cập nhật các mốc thời gian trong quá trình công tác chưa đúng</t>
  </si>
  <si>
    <t xml:space="preserve">Trường Mầm non Quỳnh Hương 2</t>
  </si>
  <si>
    <t xml:space="preserve">Trường hợp của bà HUỲNH PHAN NHƯ ANH, Hiệu trưởng: khai Lý luận chính trị: Trung cấp nhưng chưa cập nhật trong công tác đào tạo, bồi dưỡng và cập nhật các mốc thời gian trong quá trình công tác chưa đúng</t>
  </si>
  <si>
    <t xml:space="preserve">Trường Mầm non Hoàng Anh</t>
  </si>
  <si>
    <t xml:space="preserve">Trường hợp của bà NGUYỄN THỊ MINH NGUYỆT, Hiệu trưởng: cập nhật các mốc thời gian trong quá trình công tác chưa đúng</t>
  </si>
  <si>
    <t xml:space="preserve">Trường Mầm non Hoàng Anh 2</t>
  </si>
  <si>
    <t xml:space="preserve">Trường hợp của bà HÀ THỊ TUYẾT HỒNG BA, Hiệu trưởng: Cập nhật công tác đào tạo, bồi dưỡng chưa đầy đủ và các mốc thời gian trong quá trình công tác chưa đúng</t>
  </si>
  <si>
    <t xml:space="preserve">Trường Mầm non Thủy Tiên</t>
  </si>
  <si>
    <t xml:space="preserve">Trường Mầm non Thủy Tiên 1</t>
  </si>
  <si>
    <t xml:space="preserve">Trường Mầm non Thủy Tiên 2</t>
  </si>
  <si>
    <t xml:space="preserve">Trường Mầm non Ngọc Lan</t>
  </si>
  <si>
    <t xml:space="preserve">Trường hợp của bà HUỲNH ANH THƯ, Hiệu trưởng: khai Lý luận chính trị: Trung cấp nhưng chưa cập nhật trong công tác đào tạo, bồi dưỡng</t>
  </si>
  <si>
    <t xml:space="preserve">Trường Mầm non Phong Lan</t>
  </si>
  <si>
    <t xml:space="preserve">Trường Mầm non BaBy</t>
  </si>
  <si>
    <t xml:space="preserve">Trường hợp của bà VĂN THỊ XUÂN ĐÀO, Phó Hiệu trưởng: khai Lý luận chính trị nhưng chưa thể hiện trong công tác tác đào tạo, bồi dưỡng </t>
  </si>
  <si>
    <t xml:space="preserve">Trường Mầm non Hoa Hồng</t>
  </si>
  <si>
    <t xml:space="preserve">Trường hợp của bà TRẦN THỊ BÍCH VÂN, Phó Hiệu trưởng: khai Lý luận chính trị: Cập nhật công tác đào tạo, bồi dưỡng chưa đầy đủ và các mốc thời gian trong quá trình công tác chưa đúng</t>
  </si>
  <si>
    <t xml:space="preserve">Trường Mầm non Hoa Hồng 2</t>
  </si>
  <si>
    <t xml:space="preserve">Trường Mầm non Hoa Mai</t>
  </si>
  <si>
    <t xml:space="preserve">Trường Mần non 30/4</t>
  </si>
  <si>
    <t xml:space="preserve">Trường hợp của bà TRẦN THỊ THU THỦY, Hiệu trưởng: khai Lý luận chính trị: Cập nhật công tác đào tạo, bồi dưỡng chưa đầy đủ và các mốc thời gian trong quá trình công tác chưa đúng</t>
  </si>
  <si>
    <t xml:space="preserve">Trường Mần non Hoa Anh Đào</t>
  </si>
  <si>
    <t xml:space="preserve">Trường hợp của bà NGUYỄN THỊ NGỌC HƯƠNG, Hiệu trưởng: khai Lý luận chính trị: Trung cấp nhưng chưa thể hiện trong công tác đào tạo, bồi dưỡng và các mốc thời gian trong quá trình công tác chưa đúng</t>
  </si>
  <si>
    <t xml:space="preserve">Trường Mần non Hoa Phượng Hồng</t>
  </si>
  <si>
    <t xml:space="preserve">Trường hợp của bà NGUYỄN THANH XUÂN, Hiệu trưởng: Cập nhật công tác đào tạo, bồi dưỡng chưa đầy đủ </t>
  </si>
  <si>
    <t xml:space="preserve">Trường Mẫu giáo Hoa Đào </t>
  </si>
  <si>
    <t xml:space="preserve">Trường hợp của bà PHẠM THỊ NỞ, Hiệu trưởng:cập nhật quá trình công tác chưa chính xác</t>
  </si>
  <si>
    <t xml:space="preserve">Trường Mẫu non Quỳnh Anh</t>
  </si>
  <si>
    <t xml:space="preserve">Trường Mẫu giáo Sen Hồng</t>
  </si>
  <si>
    <t xml:space="preserve">Trường hợp của bà TRẦN THỊ HƯƠNG, Hiệu trưởng: khai Lý luận chính trị: Trung cấp nhưng không thể hiện trong công tác đào tạo, bồi dưỡng; cập nhật các mốc thời gian trong quá trình công tác chưa đúng</t>
  </si>
  <si>
    <t xml:space="preserve">Trường Mẫu giáo Hoa Phượng</t>
  </si>
  <si>
    <t xml:space="preserve">Trường Mẫu non Hoa Phượng 1</t>
  </si>
  <si>
    <t xml:space="preserve">Trường Mẫu non Hoa Lan</t>
  </si>
  <si>
    <t xml:space="preserve">Trường hợp của bà TRẦN THỊ NGỌC THÚY, Hiệu trưởng: cập nhật công tác đào tạo, bồi dưỡng cập nhật chưa đầy đủ và quá trình công tác chưa đúng  </t>
  </si>
  <si>
    <t xml:space="preserve">BẬC TIỂU HỌC</t>
  </si>
  <si>
    <t xml:space="preserve">Trường Tiểu học Bình Hưng</t>
  </si>
  <si>
    <t xml:space="preserve">Trường hợp của ông VÕ VĂN HƯNG, Hiệu trưởng: khai Lý luận chính trị: Trung cấp nhưng không thể hiện trong công tác đào tạo, bồi dưỡng; cập nhật các mốc thời gian trong quá trình công tác chưa đúng</t>
  </si>
  <si>
    <t xml:space="preserve">Trường Tiểu học Vĩnh Lộc A</t>
  </si>
  <si>
    <t xml:space="preserve">Trường hợp của ông NGUYỄN VĂN HIỆP, Hiệu trưởng: cập nhật quá trình công tác chưa đúng</t>
  </si>
  <si>
    <t xml:space="preserve">Trường Tiểu học Vĩnh Lộc B</t>
  </si>
  <si>
    <t xml:space="preserve">Trường hợp của bà NGUYỄN THỊ CÓ, Hiệu trưởng:khai Lý luận chính trị: Trung cấp nhưng không thể hiện trong công tác đào tạo, bồi dưỡng, công tác đào tạo, bồi dưỡng cập nhật chưa đầy đủ và quá trình công tác chưa đúng  </t>
  </si>
  <si>
    <t xml:space="preserve">Trường Tiểu học Vĩnh Lộc 1</t>
  </si>
  <si>
    <t xml:space="preserve">Trường hợp của ông PHAN VĂN CƯ, Hiệu trưởng:khai Ngoại ngữ: Anh A, Tin học: A nhưng không thể hiện trong công tác đào tạo, bồi dưỡng </t>
  </si>
  <si>
    <t xml:space="preserve">Trường Tiểu học Vĩnh Lộc 2</t>
  </si>
  <si>
    <t xml:space="preserve">Trường hợp của bà NGUYỄN THỊ THU, Hiệu trưởng:khai Lý luận chính trị: Trung cấp nhưng không thể hiện trong công tác đào tạo, bồi dưỡng </t>
  </si>
  <si>
    <t xml:space="preserve">Trường Tiểu học Phong Phú</t>
  </si>
  <si>
    <t xml:space="preserve">Trường hợp của bà LÂM ÁNH NGUYỆT, Hiệu trưởng:cập nhật thông tin trong công tác đào tạo, bồi dưỡng và quá trình công tác chưa đầy đủ</t>
  </si>
  <si>
    <t xml:space="preserve">Trường Tiểu học Phong Phú 2</t>
  </si>
  <si>
    <t xml:space="preserve">Trường hợp của ông NGUYỄN HOÀNG PHONG, Hiệu trưởng: cập nhật thông tin trong công tác đào tạo, bồi dưỡng và cập nhật các mốc thời gian chưa đúng</t>
  </si>
  <si>
    <t xml:space="preserve">Trường Tiểu học Hưng Long</t>
  </si>
  <si>
    <t xml:space="preserve">Trường hợp của ông TRẦN ANH PHƯƠNG, Hiệu trưởng: cập nhật thông tin trong công tác đào tạo, bồi dưỡng và cập nhật các mốc thời gian chưa đúng</t>
  </si>
  <si>
    <t xml:space="preserve">Trường Tiểu học Tân Kiên</t>
  </si>
  <si>
    <t xml:space="preserve">Trường hợp của bà NGUYỄN LÊ BÍCH LOAN, Hiệu trưởng: khai Lý luận chính trị: Trung cấp nhưng không thể hiện trong công tác đào tạo, bồi dưỡng;</t>
  </si>
  <si>
    <t xml:space="preserve">Trường Tiểu học Nguyễn Văn Trân</t>
  </si>
  <si>
    <t xml:space="preserve">Trường Tiểu học An Phú Tây</t>
  </si>
  <si>
    <t xml:space="preserve">Trường Tiểu học An Phú Tây 2</t>
  </si>
  <si>
    <t xml:space="preserve">Trường hợp của ông PHẠM TRUNG NHÂN, Hiệu trưởng:cập nhật các mốc thời gian trong quá trình công tác chưa đúng và chưa cập nhật quan hệ gia đình bên vợ</t>
  </si>
  <si>
    <t xml:space="preserve">Trường Tiểu học Võ Văn Vân</t>
  </si>
  <si>
    <t xml:space="preserve">Trường hợp của bà LÂM ÁNH NGUYỆT, Hiệu trưởng:cập nhật thông tin trong công tác đào tạo, bồi dưỡng chưa đầy đủ và chưa cập nhật quan hệ gia đình bên chồng</t>
  </si>
  <si>
    <t xml:space="preserve">Trường Tiểu học Cầu Xáng</t>
  </si>
  <si>
    <t xml:space="preserve">Trường Tiểu học Tân Túc</t>
  </si>
  <si>
    <t xml:space="preserve">Trường Tiểu học Lại Hùng Cường</t>
  </si>
  <si>
    <t xml:space="preserve">Trường hợp của ông NGUYỄN NGỌC HUỲNH, Hiệu trưởng:cập nhật thông tin trong công tác đào tạo, bồi dưỡng chưa đầy đủ</t>
  </si>
  <si>
    <t xml:space="preserve">Trường Tiểu học Bình Chánh</t>
  </si>
  <si>
    <t xml:space="preserve">Trường hợp của bà NGUYỄN THỊ KIM TRANG, Hiệu trưởng:cập nhật quá trình công tác chưa đúng </t>
  </si>
  <si>
    <t xml:space="preserve">Trường Tiểu học Phạm Văn Hai</t>
  </si>
  <si>
    <t xml:space="preserve">Trường hợp của bà TRẦN THỊ THU HÀ, Hiệu trưởng: cập nhật mốc thời gian trong quá trình công tác chưa chính xác </t>
  </si>
  <si>
    <t xml:space="preserve">Trường Tiểu học Qui Đức</t>
  </si>
  <si>
    <t xml:space="preserve">Trường hợp của ông LẠI HỮU TÂM, Hiệu trưởng:cập nhật thông tin trong công tác đào tạo, bồi dưỡng chưa đầy đủ, các mốc thời gian trong quá trình công tác chưa chính xác và chưa cập nhật quan hệ gia đình </t>
  </si>
  <si>
    <t xml:space="preserve">Trường Tiểu học Tân Quí Tây </t>
  </si>
  <si>
    <t xml:space="preserve">Trường Tiểu học Tân Quí Tây 3</t>
  </si>
  <si>
    <t xml:space="preserve">Trường hợp của ông NGUYỄN ĐÌNH CHIẾN, Hiệu trưởng:cập nhật thông tin trong công tác đào tạo, bồi dưỡng chưa đầy đủ,</t>
  </si>
  <si>
    <t xml:space="preserve">Trường Tiểu học Tân Nhựt </t>
  </si>
  <si>
    <t xml:space="preserve">Trường Tiểu học Tân Nhựt 6</t>
  </si>
  <si>
    <t xml:space="preserve">Trường Tiểu học Trần Nhân Tôn</t>
  </si>
  <si>
    <t xml:space="preserve">Trường Tiểu học Lê Minh Xuân 2</t>
  </si>
  <si>
    <t xml:space="preserve">Trường Tiểu học Lê Minh Xuân 3</t>
  </si>
  <si>
    <t xml:space="preserve">Trường hợp của ông LẠI VĂ TÂM, Hiệu trưởng:cập nhật thông tin trong công tác đào tạo, bồi dưỡng, các mốc thời gian trong quá trình công tác chưa chính xác và chưa cập nhật thông tin quan hệ gia đình bên chồng và bên vợ</t>
  </si>
  <si>
    <t xml:space="preserve">Trường Tiểu học Bình Lợi</t>
  </si>
  <si>
    <t xml:space="preserve">Trường hợp của ông HÀ NGỌC HÓA, Hiệu trưởng: khai Lý luận chính trị: Trung cấp nhưng không thể hiện trong công tác đào tạo, bồi dưỡng;</t>
  </si>
  <si>
    <t xml:space="preserve">Trường Tiểu học An Hạ</t>
  </si>
  <si>
    <t xml:space="preserve">Trường hợp của bà LƯU NGỌC DUYÊN, Hiệu trưởng:cập nhật các mốc thời gian trong quá trình công tác chưa đúng và chưa cập nhật quan hệ gia đình bên chồng</t>
  </si>
  <si>
    <t xml:space="preserve">Trường Tiểu học Phạm Hùng</t>
  </si>
  <si>
    <t xml:space="preserve">Trường hợp của ông VÕ AN ĐỊNH, Hiệu trưởng: chưa cập nhật ngày tuyển dụng, cập nhật thông tin trong công tác đào tạo, bồi dưỡng và mốc thời gian trong quá trình công tác chưa đầy đủ </t>
  </si>
  <si>
    <t xml:space="preserve">Trường Tiểu học Trần Quốc Toản</t>
  </si>
  <si>
    <t xml:space="preserve">BẬC THCS</t>
  </si>
  <si>
    <t xml:space="preserve">Trường THCS Bình Chánh</t>
  </si>
  <si>
    <t xml:space="preserve">Trường hợp của bà NGUYỄN THỊ THANH TRANG, Hiệu trưởng: khai Lý luận chính trị: Trung cấp nhưng không thể hiện trong công tác đào tạo, bồi dưỡng;cập nhật các mốc thời gian trong quá trình công tác chưa đúng và chưa cập nhật quan hệ gia đình bên chồng</t>
  </si>
  <si>
    <t xml:space="preserve">Trường THCS Vĩnh Lộc A</t>
  </si>
  <si>
    <t xml:space="preserve">Trường THCS Vĩnh Lộc B</t>
  </si>
  <si>
    <t xml:space="preserve">Trường hợp của ông PHAN VĂN CHƯƠNG, Phó Hiệu trưởng: chưa cập nhật ngày tuyển dụng và quá trình công tác chưa đầy đủ</t>
  </si>
  <si>
    <t xml:space="preserve">Trường THCS Đồng Đen</t>
  </si>
  <si>
    <t xml:space="preserve">Trường hợp của ông NGUYỄN NGỌC PHÁT, Hiệu trưởng: cập nhật công tác đào tạo, bồi dưỡng và các mốc thời gian trong quá trình công tác chưa đúng </t>
  </si>
  <si>
    <t xml:space="preserve">Trường THCS Phạm Văn Hai</t>
  </si>
  <si>
    <t xml:space="preserve">Trường hợp của ông NGUYỄN QUỐC THANH LONG, Hiệu trưởng: cập nhật công tác đào tạo, bồi dưỡng và các mốc thời gian trong quá trình công tác chưa đầy đủ</t>
  </si>
  <si>
    <t xml:space="preserve">Trường THCS Nguyễn Thái Bình</t>
  </si>
  <si>
    <t xml:space="preserve">Trường THCS Phong Phú</t>
  </si>
  <si>
    <t xml:space="preserve">Trường THCS Nguyễn Văn Linh</t>
  </si>
  <si>
    <t xml:space="preserve">Trường hợp của bà KIỀU NGUYỆT HƯƠNG LIÊN, Hiệu trưởng: cập nhật thông tin công tác đào tạo, bồi dưỡng chưa đầy đủ; mốc thời gian trong quá trình công tác chưa liên tục</t>
  </si>
  <si>
    <t xml:space="preserve">Trường THCS Tân Kiên</t>
  </si>
  <si>
    <t xml:space="preserve">Trường hợp của bà NGUYỄN THỊ NGỌC BÍCH, Hiệu trưởng: cập nhật thông tin công tác đào tạo, bồi dưỡng chưa đầy đủ; mốc thời gian trong quá trình công tác chưa đầy đủ</t>
  </si>
  <si>
    <t xml:space="preserve">Trường THCS Tân Nhựt</t>
  </si>
  <si>
    <t xml:space="preserve">Trường hợp của ông TRẦN ANH TUẤN, Hiệu trưởng: khai Lý luận chính trị: Trung cấp nhưng không thể hiện trong công tác đào tạo, bồi dưỡng</t>
  </si>
  <si>
    <t xml:space="preserve">Trường THCS Hưng Long</t>
  </si>
  <si>
    <t xml:space="preserve">Trường hợp của ông PHAN HÙNG CƯỜNG, Hiệu trưởng: khai Lý luận chính trị: Trung cấp nhưng không thể hiện trong công tác đào tạo, bồi dưỡng;cập nhật các mốc thời gian trong quá trình công tác chưa đúng và chưa cập nhật quan hệ gia đình cả bên chồng và bên vợ</t>
  </si>
  <si>
    <t xml:space="preserve">Trường THCS Tân Quí Tây</t>
  </si>
  <si>
    <t xml:space="preserve">Trường THCS Tân Túc</t>
  </si>
  <si>
    <t xml:space="preserve">Trường THCS Lê Minh Xuân</t>
  </si>
  <si>
    <t xml:space="preserve">Trường hợp của ông HỒNG VĂN TÀI, Hiệu trưởng: chưa cập nhật thời gian trong công tác đào tạo, bồi dưỡng;cập nhật các mốc thời gian trong quá trình công tác chưa đúng và chưa cập nhật quan hệ gia đình bên vợ</t>
  </si>
  <si>
    <t xml:space="preserve">Trường THCS Đa Phước</t>
  </si>
  <si>
    <t xml:space="preserve">Trường hợp của ông NGUYỄN DUY LINH, Phó Hiệu trưởng: Khai Lý luận chính trị: Trung cấp nhưng chưa thể hiện trong công tác đào tạo, bồi dưỡng; cập nhật các mốc thời gian trong quá trình công tác chưa đầy đủ và chưa cập nhật quan hệ gia đình bên vợ</t>
  </si>
  <si>
    <t xml:space="preserve">Trường THCS Qui Đức</t>
  </si>
  <si>
    <t xml:space="preserve">Trường THCS Gò Xoài</t>
  </si>
  <si>
    <t xml:space="preserve">Trường hợp của bà LẠI THỊ HỒNG PHỤNG, Phó Hiệu trưởng: cập nhật các mốc thời gian trong quá trình công tác chưa đúng </t>
  </si>
  <si>
    <t xml:space="preserve">Trường THCS Võ Văn Vân</t>
  </si>
  <si>
    <t xml:space="preserve">Trường hợp của bà LÊ THỊ THU VÂN, Hiệu trưởng: khai Lý luận chính trị: Trung cấp nhưng không thể hiện trong công tác đào tạo, bồi dưỡng;</t>
  </si>
  <si>
    <t xml:space="preserve">SỰ NGHIỆP GIÁO DỤC KHÁC</t>
  </si>
  <si>
    <t xml:space="preserve">Trường Bồi dưỡng giáo dục</t>
  </si>
  <si>
    <t xml:space="preserve">Trung tâm Giáo dục nghề nghiệp - Giáo dục thường xuyên huyện Bình Chánh</t>
  </si>
  <si>
    <t xml:space="preserve">TỔNG CỘNG SỰ NGHIỆP GIÁO DỤC (MN, TH, THCS VÀ KHÁC)</t>
  </si>
  <si>
    <t xml:space="preserve">Trường Trung cấp Trần Đại Nghĩa</t>
  </si>
  <si>
    <t xml:space="preserve">TỔNG CỘNG SỰ NGHIỆP GIÁO DỤC GỒM TRG TRẦN ĐẠI NGHĨA</t>
  </si>
  <si>
    <t xml:space="preserve">TỔNG CỘNG CÁN BỘ, CÔNG CHỨC VIÊN CHỨC TRÊN ĐỊA BÀN HUYỆN</t>
  </si>
  <si>
    <t xml:space="preserve">Khối Đảng - Đoàn thể</t>
  </si>
  <si>
    <t xml:space="preserve">GHI CHÚ</t>
  </si>
  <si>
    <r>
      <rPr>
        <sz val="12"/>
        <rFont val="Times New Roman"/>
        <family val="1"/>
      </rPr>
      <t xml:space="preserve">Cán bộ là công dân Việt Nam, được bầu cử, phê chuẩn, bổ nhiệm giữ chức vụ, chức danh theo nhiệm kỳ </t>
    </r>
    <r>
      <rPr>
        <i val="true"/>
        <sz val="12"/>
        <rFont val="Times New Roman"/>
        <family val="1"/>
      </rPr>
      <t xml:space="preserve">(Phó Hiệu trưởng là Viên chức không phải là cán bộ)</t>
    </r>
  </si>
  <si>
    <t xml:space="preserve">Công chức là công dân Việt Nam, được tuyển dụng, bổ nhiệm vào ngạch, chức vụ, chức danh </t>
  </si>
  <si>
    <t xml:space="preserve">Viên chức là công dân Việt Nam được tuyển dụng theo vị trí việc làm</t>
  </si>
  <si>
    <t xml:space="preserve">Nhân viên Hợp đồng theo NĐ 68 bao gồm: Cấp dưỡng, phục vụ, bảo vệ</t>
  </si>
  <si>
    <t xml:space="preserve">Nhân viên Hợp đồng theo NĐ 92 bao gồm: 21 chức danh không chuyên trách làm việc tại xã, thị trấn</t>
  </si>
  <si>
    <t xml:space="preserve">Nhân viên Hợp đồng khác bao gồm: Văn thư, Thủ quỹ, Kế toán, Y tế học đường và nhân viên khác trừ đối tượng hợp đồng theo NĐ 92 và NĐ 68</t>
  </si>
  <si>
    <t xml:space="preserve">NHẬP DỮ LIỆU TRÊN PHẦN MỀM</t>
  </si>
  <si>
    <t xml:space="preserve">Trình độ QLNN </t>
  </si>
  <si>
    <t xml:space="preserve">Trình độ QLNN: bao gồm Chuyên viên cao cấp, chuyên viên chính, chuyên viên và cán sự không có Trung cấp; 
Trường hợp bằng Trung cấp Hành chính - chính trị chỉ phục vụ công tác chuyên môn là trung cấp
Duy nhất Bằng Cử nhân Hành chính được xem đã bồi dưỡng QLNN ngạch chuyên viên</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
  </numFmts>
  <fonts count="41">
    <font>
      <sz val="12"/>
      <name val="Times New Roman"/>
      <family val="0"/>
    </font>
    <font>
      <sz val="10"/>
      <name val="Arial"/>
      <family val="0"/>
    </font>
    <font>
      <sz val="10"/>
      <name val="Arial"/>
      <family val="0"/>
    </font>
    <font>
      <sz val="10"/>
      <name val="Arial"/>
      <family val="0"/>
    </font>
    <font>
      <sz val="13"/>
      <color rgb="FF000000"/>
      <name val="Times New Roman"/>
      <family val="2"/>
    </font>
    <font>
      <sz val="13"/>
      <color rgb="FFFFFFFF"/>
      <name val="Times New Roman"/>
      <family val="2"/>
    </font>
    <font>
      <sz val="13"/>
      <color rgb="FF800080"/>
      <name val="Times New Roman"/>
      <family val="2"/>
    </font>
    <font>
      <b val="true"/>
      <sz val="13"/>
      <color rgb="FFFF9900"/>
      <name val="Times New Roman"/>
      <family val="2"/>
    </font>
    <font>
      <b val="true"/>
      <sz val="13"/>
      <color rgb="FFFFFFFF"/>
      <name val="Times New Roman"/>
      <family val="2"/>
    </font>
    <font>
      <i val="true"/>
      <sz val="13"/>
      <color rgb="FF808080"/>
      <name val="Times New Roman"/>
      <family val="2"/>
    </font>
    <font>
      <sz val="13"/>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3"/>
      <color rgb="FF333399"/>
      <name val="Times New Roman"/>
      <family val="2"/>
    </font>
    <font>
      <sz val="13"/>
      <color rgb="FFFF9900"/>
      <name val="Times New Roman"/>
      <family val="2"/>
    </font>
    <font>
      <sz val="13"/>
      <color rgb="FF993300"/>
      <name val="Times New Roman"/>
      <family val="2"/>
    </font>
    <font>
      <b val="true"/>
      <sz val="13"/>
      <color rgb="FF333333"/>
      <name val="Times New Roman"/>
      <family val="2"/>
    </font>
    <font>
      <b val="true"/>
      <sz val="18"/>
      <color rgb="FF003366"/>
      <name val="Cambria"/>
      <family val="2"/>
    </font>
    <font>
      <b val="true"/>
      <sz val="13"/>
      <color rgb="FF000000"/>
      <name val="Times New Roman"/>
      <family val="2"/>
    </font>
    <font>
      <sz val="13"/>
      <color rgb="FFFF0000"/>
      <name val="Times New Roman"/>
      <family val="2"/>
    </font>
    <font>
      <sz val="12"/>
      <name val="Times New Roman"/>
      <family val="1"/>
    </font>
    <font>
      <b val="true"/>
      <sz val="12"/>
      <name val="Times New Roman"/>
      <family val="1"/>
      <charset val="163"/>
    </font>
    <font>
      <sz val="12"/>
      <color rgb="FFFF0000"/>
      <name val="Times New Roman"/>
      <family val="1"/>
    </font>
    <font>
      <b val="true"/>
      <sz val="16"/>
      <name val="Times New Roman"/>
      <family val="1"/>
    </font>
    <font>
      <b val="true"/>
      <sz val="12"/>
      <name val="Times New Roman"/>
      <family val="1"/>
    </font>
    <font>
      <b val="true"/>
      <sz val="14"/>
      <name val="Times New Roman"/>
      <family val="1"/>
    </font>
    <font>
      <sz val="14"/>
      <name val="Times New Roman"/>
      <family val="1"/>
    </font>
    <font>
      <i val="true"/>
      <sz val="14"/>
      <color rgb="FFFF0000"/>
      <name val="Times New Roman"/>
      <family val="1"/>
    </font>
    <font>
      <b val="true"/>
      <sz val="12"/>
      <color rgb="FFFF0000"/>
      <name val="Times New Roman"/>
      <family val="1"/>
    </font>
    <font>
      <sz val="13"/>
      <name val="Times New Roman"/>
      <family val="1"/>
    </font>
    <font>
      <b val="true"/>
      <sz val="13"/>
      <name val="Times New Roman"/>
      <family val="1"/>
    </font>
    <font>
      <b val="true"/>
      <sz val="13"/>
      <color rgb="FFFF0000"/>
      <name val="Times New Roman"/>
      <family val="1"/>
    </font>
    <font>
      <b val="true"/>
      <sz val="14"/>
      <color rgb="FF000000"/>
      <name val="Times New Roman"/>
      <family val="1"/>
    </font>
    <font>
      <sz val="13"/>
      <color rgb="FFFF0000"/>
      <name val="Times New Roman"/>
      <family val="1"/>
    </font>
    <font>
      <b val="true"/>
      <sz val="11"/>
      <color rgb="FF000000"/>
      <name val="Times New Roman"/>
      <family val="1"/>
    </font>
    <font>
      <b val="true"/>
      <sz val="13"/>
      <color rgb="FF000000"/>
      <name val="Times New Roman"/>
      <family val="1"/>
    </font>
    <font>
      <b val="true"/>
      <sz val="15"/>
      <name val="Times New Roman"/>
      <family val="1"/>
    </font>
    <font>
      <sz val="15"/>
      <name val="Times New Roman"/>
      <family val="1"/>
    </font>
    <font>
      <b val="true"/>
      <sz val="18"/>
      <color rgb="FFFF0000"/>
      <name val="Times New Roman"/>
      <family val="1"/>
    </font>
    <font>
      <i val="true"/>
      <sz val="12"/>
      <name val="Times New Roman"/>
      <family val="1"/>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00CCFF"/>
        <bgColor rgb="FF33CCCC"/>
      </patternFill>
    </fill>
    <fill>
      <patternFill patternType="solid">
        <fgColor rgb="FF808000"/>
        <bgColor rgb="FF808080"/>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3" fillId="25" borderId="0" xfId="0" applyFont="true" applyBorder="false" applyAlignment="true" applyProtection="false">
      <alignment horizontal="center" vertical="bottom" textRotation="0" wrapText="false" indent="0" shrinkToFit="false"/>
      <protection locked="true" hidden="false"/>
    </xf>
    <xf numFmtId="164" fontId="24" fillId="9"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3" fillId="25"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26" borderId="10" xfId="0" applyFont="true" applyBorder="true" applyAlignment="true" applyProtection="false">
      <alignment horizontal="center" vertical="center" textRotation="0" wrapText="true" indent="0" shrinkToFit="false"/>
      <protection locked="true" hidden="false"/>
    </xf>
    <xf numFmtId="164" fontId="26" fillId="27"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64" fontId="23" fillId="17" borderId="0" xfId="0" applyFont="true" applyBorder="false" applyAlignment="true" applyProtection="false">
      <alignment horizontal="center" vertical="center" textRotation="0" wrapText="true" indent="0" shrinkToFit="false"/>
      <protection locked="true" hidden="false"/>
    </xf>
    <xf numFmtId="164" fontId="25" fillId="17" borderId="12" xfId="0" applyFont="true" applyBorder="true" applyAlignment="true" applyProtection="false">
      <alignment horizontal="justify" vertical="center" textRotation="0" wrapText="true" indent="0" shrinkToFit="false"/>
      <protection locked="true" hidden="false"/>
    </xf>
    <xf numFmtId="164" fontId="29" fillId="17" borderId="13" xfId="0" applyFont="true" applyBorder="true" applyAlignment="true" applyProtection="false">
      <alignment horizontal="general" vertical="center" textRotation="0" wrapText="true" indent="0" shrinkToFit="false"/>
      <protection locked="true" hidden="false"/>
    </xf>
    <xf numFmtId="164" fontId="23" fillId="17" borderId="10" xfId="0" applyFont="true" applyBorder="true" applyAlignment="true" applyProtection="false">
      <alignment horizontal="center" vertical="center" textRotation="0" wrapText="true" indent="0" shrinkToFit="false"/>
      <protection locked="true" hidden="false"/>
    </xf>
    <xf numFmtId="164" fontId="25" fillId="28" borderId="10" xfId="0" applyFont="true" applyBorder="true" applyAlignment="true" applyProtection="false">
      <alignment horizontal="center" vertical="center" textRotation="0" wrapText="true" indent="0" shrinkToFit="false"/>
      <protection locked="true" hidden="false"/>
    </xf>
    <xf numFmtId="164" fontId="25" fillId="28" borderId="10" xfId="0" applyFont="true" applyBorder="true" applyAlignment="true" applyProtection="false">
      <alignment horizontal="justify"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6" fontId="29" fillId="25" borderId="10" xfId="0" applyFont="true" applyBorder="true" applyAlignment="true" applyProtection="false">
      <alignment horizontal="center" vertical="center" textRotation="0" wrapText="true" indent="0" shrinkToFit="false"/>
      <protection locked="true" hidden="false"/>
    </xf>
    <xf numFmtId="164" fontId="25" fillId="28" borderId="0" xfId="0" applyFont="true" applyBorder="false" applyAlignment="true" applyProtection="false">
      <alignment horizontal="general" vertical="center" textRotation="0" wrapText="true" indent="0" shrinkToFit="false"/>
      <protection locked="true" hidden="false"/>
    </xf>
    <xf numFmtId="164" fontId="21" fillId="28" borderId="10" xfId="0" applyFont="true" applyBorder="true" applyAlignment="true" applyProtection="false">
      <alignment horizontal="center" vertical="center" textRotation="0" wrapText="true" indent="0" shrinkToFit="false"/>
      <protection locked="true" hidden="false"/>
    </xf>
    <xf numFmtId="164" fontId="21" fillId="28" borderId="10" xfId="0" applyFont="true" applyBorder="true" applyAlignment="true" applyProtection="false">
      <alignment horizontal="justify"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1" fillId="28"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5" fillId="28" borderId="0" xfId="0" applyFont="true" applyBorder="false" applyAlignment="false" applyProtection="false">
      <alignment horizontal="general" vertical="bottom" textRotation="0" wrapText="false" indent="0" shrinkToFit="false"/>
      <protection locked="true" hidden="false"/>
    </xf>
    <xf numFmtId="164" fontId="21" fillId="28" borderId="10" xfId="0" applyFont="true" applyBorder="true" applyAlignment="true" applyProtection="false">
      <alignment horizontal="justify" vertical="center" textRotation="0" wrapText="true" indent="0" shrinkToFit="false"/>
      <protection locked="true" hidden="false"/>
    </xf>
    <xf numFmtId="164" fontId="21" fillId="28" borderId="0" xfId="0" applyFont="true" applyBorder="false" applyAlignment="false" applyProtection="false">
      <alignment horizontal="general" vertical="bottom" textRotation="0" wrapText="false" indent="0" shrinkToFit="false"/>
      <protection locked="true" hidden="false"/>
    </xf>
    <xf numFmtId="164" fontId="30" fillId="13" borderId="10" xfId="0" applyFont="true" applyBorder="true" applyAlignment="true" applyProtection="false">
      <alignment horizontal="center" vertical="center" textRotation="0" wrapText="true" indent="0" shrinkToFit="false"/>
      <protection locked="true" hidden="false"/>
    </xf>
    <xf numFmtId="164" fontId="31" fillId="13" borderId="10" xfId="0" applyFont="true" applyBorder="true" applyAlignment="true" applyProtection="false">
      <alignment horizontal="justify" vertical="center" textRotation="0" wrapText="true" indent="0" shrinkToFit="false"/>
      <protection locked="true" hidden="false"/>
    </xf>
    <xf numFmtId="166" fontId="31" fillId="13" borderId="10" xfId="0" applyFont="true" applyBorder="true" applyAlignment="true" applyProtection="false">
      <alignment horizontal="center" vertical="center" textRotation="0" wrapText="true" indent="0" shrinkToFit="false"/>
      <protection locked="true" hidden="false"/>
    </xf>
    <xf numFmtId="166" fontId="32" fillId="13" borderId="10" xfId="0" applyFont="true" applyBorder="true" applyAlignment="true" applyProtection="false">
      <alignment horizontal="center" vertical="center" textRotation="0" wrapText="true" indent="0" shrinkToFit="false"/>
      <protection locked="true" hidden="false"/>
    </xf>
    <xf numFmtId="164" fontId="30" fillId="13" borderId="0" xfId="0" applyFont="tru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false" applyProtection="false">
      <alignment horizontal="general" vertical="bottom" textRotation="0" wrapText="false" indent="0" shrinkToFit="false"/>
      <protection locked="true" hidden="false"/>
    </xf>
    <xf numFmtId="164" fontId="25" fillId="17" borderId="13" xfId="0" applyFont="true" applyBorder="true" applyAlignment="true" applyProtection="false">
      <alignment horizontal="general" vertical="center" textRotation="0" wrapText="true" indent="0" shrinkToFit="false"/>
      <protection locked="true" hidden="false"/>
    </xf>
    <xf numFmtId="164" fontId="21" fillId="17" borderId="10" xfId="0" applyFont="true" applyBorder="true" applyAlignment="true" applyProtection="false">
      <alignment horizontal="center" vertical="center" textRotation="0" wrapText="tru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5" fillId="29" borderId="10" xfId="0" applyFont="true" applyBorder="true" applyAlignment="true" applyProtection="false">
      <alignment horizontal="center" vertical="center" textRotation="0" wrapText="false" indent="0" shrinkToFit="false"/>
      <protection locked="true" hidden="false"/>
    </xf>
    <xf numFmtId="167" fontId="25" fillId="29" borderId="10" xfId="0" applyFont="true" applyBorder="true" applyAlignment="true" applyProtection="false">
      <alignment horizontal="justify" vertical="center" textRotation="0" wrapText="true" indent="0" shrinkToFit="false"/>
      <protection locked="true" hidden="false"/>
    </xf>
    <xf numFmtId="167" fontId="25" fillId="29" borderId="10" xfId="0" applyFont="true" applyBorder="true" applyAlignment="true" applyProtection="false">
      <alignment horizontal="center" vertical="center" textRotation="0" wrapText="false" indent="0" shrinkToFit="false"/>
      <protection locked="true" hidden="false"/>
    </xf>
    <xf numFmtId="167" fontId="29" fillId="25" borderId="10" xfId="0" applyFont="true" applyBorder="true" applyAlignment="true" applyProtection="false">
      <alignment horizontal="center" vertical="bottom" textRotation="0" wrapText="false" indent="0" shrinkToFit="false"/>
      <protection locked="true" hidden="false"/>
    </xf>
    <xf numFmtId="164" fontId="29" fillId="29" borderId="0" xfId="0" applyFont="true" applyBorder="false" applyAlignment="true" applyProtection="false">
      <alignment horizontal="general" vertical="bottom" textRotation="0" wrapText="false" indent="0" shrinkToFit="false"/>
      <protection locked="true" hidden="false"/>
    </xf>
    <xf numFmtId="164" fontId="21" fillId="29" borderId="10" xfId="0" applyFont="true" applyBorder="true" applyAlignment="true" applyProtection="false">
      <alignment horizontal="center" vertical="center" textRotation="0" wrapText="true" indent="0" shrinkToFit="false"/>
      <protection locked="true" hidden="false"/>
    </xf>
    <xf numFmtId="164" fontId="21" fillId="29" borderId="10" xfId="0" applyFont="true" applyBorder="true" applyAlignment="true" applyProtection="false">
      <alignment horizontal="justify" vertical="center" textRotation="0" wrapText="false" indent="0" shrinkToFit="false"/>
      <protection locked="true" hidden="false"/>
    </xf>
    <xf numFmtId="164" fontId="21" fillId="29" borderId="10" xfId="0" applyFont="true" applyBorder="true" applyAlignment="true" applyProtection="false">
      <alignment horizontal="center" vertical="center" textRotation="0" wrapText="false" indent="0" shrinkToFit="false"/>
      <protection locked="true" hidden="false"/>
    </xf>
    <xf numFmtId="167" fontId="23" fillId="25" borderId="10" xfId="0" applyFont="true" applyBorder="true" applyAlignment="true" applyProtection="false">
      <alignment horizontal="center" vertical="bottom" textRotation="0" wrapText="false" indent="0" shrinkToFit="false"/>
      <protection locked="true" hidden="false"/>
    </xf>
    <xf numFmtId="164" fontId="21" fillId="29" borderId="0" xfId="0" applyFont="true" applyBorder="false" applyAlignment="false" applyProtection="false">
      <alignment horizontal="general" vertical="bottom" textRotation="0" wrapText="false" indent="0" shrinkToFit="false"/>
      <protection locked="true" hidden="false"/>
    </xf>
    <xf numFmtId="167" fontId="25" fillId="29" borderId="10" xfId="0" applyFont="true" applyBorder="true" applyAlignment="true" applyProtection="false">
      <alignment horizontal="center" vertical="center" textRotation="0" wrapText="true" indent="0" shrinkToFit="false"/>
      <protection locked="true" hidden="false"/>
    </xf>
    <xf numFmtId="164" fontId="25" fillId="29" borderId="0" xfId="0" applyFont="true" applyBorder="false" applyAlignment="false" applyProtection="false">
      <alignment horizontal="general" vertical="bottom" textRotation="0" wrapText="false" indent="0" shrinkToFit="false"/>
      <protection locked="true" hidden="false"/>
    </xf>
    <xf numFmtId="164" fontId="25" fillId="29" borderId="10" xfId="0" applyFont="true" applyBorder="true" applyAlignment="true" applyProtection="false">
      <alignment horizontal="center" vertical="center" textRotation="0" wrapText="true" indent="0" shrinkToFit="false"/>
      <protection locked="true" hidden="false"/>
    </xf>
    <xf numFmtId="167" fontId="25" fillId="29" borderId="10" xfId="0" applyFont="true" applyBorder="true" applyAlignment="true" applyProtection="false">
      <alignment horizontal="justify" vertical="bottom" textRotation="0" wrapText="false" indent="0" shrinkToFit="false"/>
      <protection locked="true" hidden="false"/>
    </xf>
    <xf numFmtId="167" fontId="25" fillId="29" borderId="10" xfId="0" applyFont="true" applyBorder="true" applyAlignment="true" applyProtection="false">
      <alignment horizontal="center" vertical="bottom" textRotation="0" wrapText="false" indent="0" shrinkToFit="false"/>
      <protection locked="true" hidden="false"/>
    </xf>
    <xf numFmtId="164" fontId="25" fillId="29" borderId="0" xfId="0" applyFont="true" applyBorder="false" applyAlignment="true" applyProtection="false">
      <alignment horizontal="general" vertical="bottom" textRotation="0" wrapText="false" indent="0" shrinkToFit="false"/>
      <protection locked="true" hidden="false"/>
    </xf>
    <xf numFmtId="167" fontId="25" fillId="29" borderId="10" xfId="0" applyFont="true" applyBorder="true" applyAlignment="true" applyProtection="false">
      <alignment horizontal="justify" vertical="bottom" textRotation="0" wrapText="true" indent="0" shrinkToFit="false"/>
      <protection locked="true" hidden="false"/>
    </xf>
    <xf numFmtId="167" fontId="25" fillId="29" borderId="10" xfId="0" applyFont="true" applyBorder="true" applyAlignment="true" applyProtection="false">
      <alignment horizontal="center" vertical="bottom" textRotation="0" wrapText="true" indent="0" shrinkToFit="false"/>
      <protection locked="true" hidden="false"/>
    </xf>
    <xf numFmtId="167" fontId="31" fillId="13" borderId="10" xfId="0" applyFont="true" applyBorder="true" applyAlignment="true" applyProtection="false">
      <alignment horizontal="justify" vertical="center" textRotation="0" wrapText="true" indent="0" shrinkToFit="false"/>
      <protection locked="true" hidden="false"/>
    </xf>
    <xf numFmtId="167" fontId="29" fillId="13" borderId="10" xfId="0" applyFont="true" applyBorder="true" applyAlignment="true" applyProtection="false">
      <alignment horizontal="center" vertical="bottom" textRotation="0" wrapText="false" indent="0" shrinkToFit="false"/>
      <protection locked="true" hidden="false"/>
    </xf>
    <xf numFmtId="164" fontId="31" fillId="13" borderId="0" xfId="0" applyFont="true" applyBorder="false" applyAlignment="false" applyProtection="false">
      <alignment horizontal="general" vertical="bottom" textRotation="0" wrapText="false" indent="0" shrinkToFit="false"/>
      <protection locked="true" hidden="false"/>
    </xf>
    <xf numFmtId="164" fontId="30" fillId="13" borderId="10" xfId="0" applyFont="true" applyBorder="true" applyAlignment="true" applyProtection="false">
      <alignment horizontal="justify" vertical="center" textRotation="0" wrapText="false" indent="0" shrinkToFit="false"/>
      <protection locked="true" hidden="false"/>
    </xf>
    <xf numFmtId="167" fontId="23" fillId="13" borderId="10" xfId="0" applyFont="true" applyBorder="true" applyAlignment="true" applyProtection="false">
      <alignment horizontal="center" vertical="bottom" textRotation="0" wrapText="false" indent="0" shrinkToFit="false"/>
      <protection locked="true" hidden="false"/>
    </xf>
    <xf numFmtId="164" fontId="25" fillId="25" borderId="10" xfId="0" applyFont="true" applyBorder="true" applyAlignment="true" applyProtection="false">
      <alignment horizontal="center" vertical="center" textRotation="0" wrapText="true" indent="0" shrinkToFit="false"/>
      <protection locked="true" hidden="false"/>
    </xf>
    <xf numFmtId="164" fontId="25" fillId="25" borderId="10" xfId="0" applyFont="true" applyBorder="true" applyAlignment="true" applyProtection="false">
      <alignment horizontal="justify" vertical="center" textRotation="0" wrapText="false" indent="0" shrinkToFit="false"/>
      <protection locked="true" hidden="false"/>
    </xf>
    <xf numFmtId="166" fontId="25" fillId="25" borderId="10" xfId="0" applyFont="true" applyBorder="true" applyAlignment="true" applyProtection="false">
      <alignment horizontal="center" vertical="center" textRotation="0" wrapText="false" indent="0" shrinkToFit="false"/>
      <protection locked="true" hidden="false"/>
    </xf>
    <xf numFmtId="166" fontId="29" fillId="25" borderId="10" xfId="0" applyFont="true" applyBorder="true" applyAlignment="true" applyProtection="false">
      <alignment horizontal="center"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1" fillId="25" borderId="10" xfId="0" applyFont="true" applyBorder="true" applyAlignment="true" applyProtection="false">
      <alignment horizontal="center" vertical="center" textRotation="0" wrapText="true" indent="0" shrinkToFit="false"/>
      <protection locked="true" hidden="false"/>
    </xf>
    <xf numFmtId="164" fontId="21" fillId="25" borderId="10" xfId="0" applyFont="true" applyBorder="true" applyAlignment="true" applyProtection="false">
      <alignment horizontal="justify" vertical="center" textRotation="0" wrapText="false" indent="0" shrinkToFit="false"/>
      <protection locked="true" hidden="false"/>
    </xf>
    <xf numFmtId="164" fontId="21" fillId="25" borderId="10" xfId="0" applyFont="true" applyBorder="true" applyAlignment="true" applyProtection="false">
      <alignment horizontal="center" vertical="center" textRotation="0" wrapText="false" indent="0" shrinkToFit="false"/>
      <protection locked="true" hidden="false"/>
    </xf>
    <xf numFmtId="166" fontId="23" fillId="25" borderId="10" xfId="0" applyFont="true" applyBorder="true" applyAlignment="true" applyProtection="false">
      <alignment horizontal="center" vertical="bottom"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6" fontId="33" fillId="25" borderId="10" xfId="0" applyFont="true" applyBorder="true" applyAlignment="true" applyProtection="false">
      <alignment horizontal="center" vertical="bottom" textRotation="0" wrapText="false" indent="0" shrinkToFit="false"/>
      <protection locked="true" hidden="false"/>
    </xf>
    <xf numFmtId="164" fontId="31" fillId="13" borderId="10" xfId="0" applyFont="true" applyBorder="true" applyAlignment="true" applyProtection="false">
      <alignment horizontal="justify" vertical="center" textRotation="0" wrapText="false" indent="0" shrinkToFit="false"/>
      <protection locked="true" hidden="false"/>
    </xf>
    <xf numFmtId="166" fontId="34" fillId="13" borderId="10" xfId="0" applyFont="true" applyBorder="true" applyAlignment="true" applyProtection="false">
      <alignment horizontal="center" vertical="center" textRotation="0" wrapText="true" indent="0" shrinkToFit="false"/>
      <protection locked="true" hidden="false"/>
    </xf>
    <xf numFmtId="164" fontId="25" fillId="29" borderId="12" xfId="0" applyFont="true" applyBorder="true" applyAlignment="true" applyProtection="false">
      <alignment horizontal="justify" vertical="center" textRotation="0" wrapText="true" indent="0" shrinkToFit="false"/>
      <protection locked="true" hidden="false"/>
    </xf>
    <xf numFmtId="164" fontId="25" fillId="29" borderId="13" xfId="0" applyFont="true" applyBorder="true" applyAlignment="true" applyProtection="false">
      <alignment horizontal="general" vertical="center" textRotation="0" wrapText="true" indent="0" shrinkToFit="false"/>
      <protection locked="true" hidden="false"/>
    </xf>
    <xf numFmtId="164" fontId="23" fillId="29" borderId="10" xfId="0" applyFont="true" applyBorder="true" applyAlignment="true" applyProtection="false">
      <alignment horizontal="center" vertical="bottom" textRotation="0" wrapText="false" indent="0" shrinkToFit="false"/>
      <protection locked="true" hidden="false"/>
    </xf>
    <xf numFmtId="164" fontId="25" fillId="11" borderId="10" xfId="0" applyFont="true" applyBorder="true" applyAlignment="true" applyProtection="false">
      <alignment horizontal="center" vertical="center" textRotation="0" wrapText="true" indent="0" shrinkToFit="false"/>
      <protection locked="true" hidden="false"/>
    </xf>
    <xf numFmtId="164" fontId="25" fillId="11" borderId="10" xfId="0" applyFont="true" applyBorder="true" applyAlignment="true" applyProtection="false">
      <alignment horizontal="justify" vertical="bottom" textRotation="0" wrapText="false" indent="0" shrinkToFit="false"/>
      <protection locked="true" hidden="false"/>
    </xf>
    <xf numFmtId="164" fontId="25" fillId="11" borderId="10" xfId="0" applyFont="true" applyBorder="true" applyAlignment="true" applyProtection="false">
      <alignment horizontal="center" vertical="bottom" textRotation="0" wrapText="false" indent="0" shrinkToFit="false"/>
      <protection locked="true" hidden="false"/>
    </xf>
    <xf numFmtId="164" fontId="25" fillId="11" borderId="0" xfId="0" applyFont="true" applyBorder="false" applyAlignment="false" applyProtection="false">
      <alignment horizontal="general" vertical="bottom" textRotation="0" wrapText="fals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justify" vertical="center" textRotation="0" wrapText="false" indent="0" shrinkToFit="false"/>
      <protection locked="true" hidden="false"/>
    </xf>
    <xf numFmtId="164" fontId="21" fillId="11" borderId="10" xfId="0" applyFont="true" applyBorder="true" applyAlignment="true" applyProtection="false">
      <alignment horizontal="center" vertical="center" textRotation="0" wrapText="fals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4" fontId="35" fillId="11" borderId="10" xfId="0" applyFont="true" applyBorder="true" applyAlignment="true" applyProtection="false">
      <alignment horizontal="center" vertical="center" textRotation="0" wrapText="false" indent="0" shrinkToFit="false"/>
      <protection locked="true" hidden="false"/>
    </xf>
    <xf numFmtId="164" fontId="36" fillId="11" borderId="10" xfId="0" applyFont="true" applyBorder="true" applyAlignment="true" applyProtection="false">
      <alignment horizontal="center" vertical="center" textRotation="0" wrapText="true" indent="0" shrinkToFit="false"/>
      <protection locked="true" hidden="false"/>
    </xf>
    <xf numFmtId="164" fontId="31" fillId="13" borderId="10" xfId="0" applyFont="true" applyBorder="true" applyAlignment="true" applyProtection="false">
      <alignment horizontal="justify" vertical="bottom" textRotation="0" wrapText="false" indent="0" shrinkToFit="false"/>
      <protection locked="true" hidden="false"/>
    </xf>
    <xf numFmtId="166" fontId="29" fillId="13" borderId="10" xfId="0" applyFont="true" applyBorder="true" applyAlignment="true" applyProtection="false">
      <alignment horizontal="center" vertical="bottom" textRotation="0" wrapText="false" indent="0" shrinkToFit="false"/>
      <protection locked="true" hidden="false"/>
    </xf>
    <xf numFmtId="164" fontId="25" fillId="29" borderId="10" xfId="0" applyFont="true" applyBorder="true" applyAlignment="true" applyProtection="false">
      <alignment horizontal="justify" vertical="center" textRotation="0" wrapText="false" indent="0" shrinkToFit="false"/>
      <protection locked="true" hidden="false"/>
    </xf>
    <xf numFmtId="164" fontId="29" fillId="29" borderId="10" xfId="0" applyFont="true" applyBorder="true" applyAlignment="true" applyProtection="false">
      <alignment horizontal="center" vertical="bottom" textRotation="0" wrapText="false" indent="0" shrinkToFit="false"/>
      <protection locked="true" hidden="false"/>
    </xf>
    <xf numFmtId="166" fontId="23" fillId="13" borderId="10" xfId="0" applyFont="true" applyBorder="true" applyAlignment="true" applyProtection="false">
      <alignment horizontal="center" vertical="bottom" textRotation="0" wrapText="false" indent="0" shrinkToFit="false"/>
      <protection locked="true" hidden="false"/>
    </xf>
    <xf numFmtId="164" fontId="25" fillId="11" borderId="10" xfId="0" applyFont="true" applyBorder="true" applyAlignment="true" applyProtection="false">
      <alignment horizontal="justify" vertical="bottom" textRotation="0" wrapText="true" indent="0" shrinkToFit="false"/>
      <protection locked="true" hidden="false"/>
    </xf>
    <xf numFmtId="164" fontId="31" fillId="13" borderId="10" xfId="0" applyFont="true" applyBorder="true" applyAlignment="true" applyProtection="false">
      <alignment horizontal="justify" vertical="bottom" textRotation="0" wrapText="true" indent="0" shrinkToFit="false"/>
      <protection locked="true" hidden="false"/>
    </xf>
    <xf numFmtId="164" fontId="31" fillId="25" borderId="10" xfId="0" applyFont="true" applyBorder="true" applyAlignment="true" applyProtection="false">
      <alignment horizontal="center" vertical="center" textRotation="0" wrapText="true" indent="0" shrinkToFit="false"/>
      <protection locked="true" hidden="false"/>
    </xf>
    <xf numFmtId="164" fontId="31" fillId="25" borderId="10" xfId="0" applyFont="true" applyBorder="true" applyAlignment="true" applyProtection="false">
      <alignment horizontal="justify" vertical="bottom" textRotation="0" wrapText="tru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4" fontId="30" fillId="25" borderId="10" xfId="0" applyFont="true" applyBorder="true" applyAlignment="true" applyProtection="false">
      <alignment horizontal="center" vertical="center" textRotation="0" wrapText="true" indent="0" shrinkToFit="false"/>
      <protection locked="true" hidden="false"/>
    </xf>
    <xf numFmtId="164" fontId="30" fillId="25" borderId="10" xfId="0" applyFont="true" applyBorder="true" applyAlignment="true" applyProtection="false">
      <alignment horizontal="justify" vertical="center"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25" fillId="28" borderId="10" xfId="0" applyFont="true" applyBorder="true" applyAlignment="true" applyProtection="false">
      <alignment horizontal="center" vertical="center" textRotation="0" wrapText="false" indent="0" shrinkToFit="false"/>
      <protection locked="true" hidden="false"/>
    </xf>
    <xf numFmtId="167" fontId="25" fillId="28" borderId="10" xfId="0" applyFont="true" applyBorder="true" applyAlignment="true" applyProtection="false">
      <alignment horizontal="justify" vertical="center" textRotation="0" wrapText="true" indent="0" shrinkToFit="false"/>
      <protection locked="true" hidden="false"/>
    </xf>
    <xf numFmtId="166" fontId="29" fillId="28" borderId="10" xfId="0" applyFont="true" applyBorder="true" applyAlignment="true" applyProtection="false">
      <alignment horizontal="center" vertical="bottom" textRotation="0" wrapText="false" indent="0" shrinkToFit="false"/>
      <protection locked="true" hidden="false"/>
    </xf>
    <xf numFmtId="166" fontId="23" fillId="28" borderId="10" xfId="0" applyFont="true" applyBorder="true" applyAlignment="true" applyProtection="false">
      <alignment horizontal="center" vertical="bottom" textRotation="0" wrapText="false" indent="0" shrinkToFit="false"/>
      <protection locked="true" hidden="false"/>
    </xf>
    <xf numFmtId="164" fontId="26" fillId="17" borderId="10" xfId="0" applyFont="true" applyBorder="true" applyAlignment="true" applyProtection="false">
      <alignment horizontal="center" vertical="center" textRotation="0" wrapText="false" indent="0" shrinkToFit="false"/>
      <protection locked="true" hidden="false"/>
    </xf>
    <xf numFmtId="164" fontId="26" fillId="17" borderId="10" xfId="0" applyFont="true" applyBorder="true" applyAlignment="true" applyProtection="false">
      <alignment horizontal="justify" vertical="bottom" textRotation="0" wrapText="true" indent="0" shrinkToFit="false"/>
      <protection locked="true" hidden="false"/>
    </xf>
    <xf numFmtId="166" fontId="26" fillId="17" borderId="10" xfId="0" applyFont="true" applyBorder="true" applyAlignment="true" applyProtection="false">
      <alignment horizontal="center" vertical="center" textRotation="0" wrapText="true" indent="0" shrinkToFit="false"/>
      <protection locked="true" hidden="false"/>
    </xf>
    <xf numFmtId="166" fontId="29" fillId="17" borderId="10" xfId="0" applyFont="true" applyBorder="true" applyAlignment="true" applyProtection="false">
      <alignment horizontal="center" vertical="bottom" textRotation="0" wrapText="false" indent="0" shrinkToFit="false"/>
      <protection locked="true" hidden="false"/>
    </xf>
    <xf numFmtId="164" fontId="26" fillId="17" borderId="0" xfId="0" applyFont="true" applyBorder="false" applyAlignment="false" applyProtection="false">
      <alignment horizontal="general" vertical="bottom" textRotation="0" wrapText="false" indent="0" shrinkToFit="false"/>
      <protection locked="true" hidden="false"/>
    </xf>
    <xf numFmtId="164" fontId="27" fillId="17" borderId="10" xfId="0" applyFont="true" applyBorder="true" applyAlignment="true" applyProtection="false">
      <alignment horizontal="center" vertical="center" textRotation="0" wrapText="true" indent="0" shrinkToFit="false"/>
      <protection locked="true" hidden="false"/>
    </xf>
    <xf numFmtId="164" fontId="27" fillId="17" borderId="10" xfId="0" applyFont="true" applyBorder="true" applyAlignment="true" applyProtection="false">
      <alignment horizontal="justify" vertical="center"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4" fontId="37" fillId="29" borderId="10" xfId="0" applyFont="true" applyBorder="true" applyAlignment="true" applyProtection="false">
      <alignment horizontal="center" vertical="center" textRotation="0" wrapText="false" indent="0" shrinkToFit="false"/>
      <protection locked="true" hidden="false"/>
    </xf>
    <xf numFmtId="164" fontId="37" fillId="29" borderId="10" xfId="0" applyFont="true" applyBorder="true" applyAlignment="true" applyProtection="false">
      <alignment horizontal="justify" vertical="bottom" textRotation="0" wrapText="true" indent="0" shrinkToFit="false"/>
      <protection locked="true" hidden="false"/>
    </xf>
    <xf numFmtId="166" fontId="37" fillId="29" borderId="10" xfId="0" applyFont="true" applyBorder="true" applyAlignment="true" applyProtection="false">
      <alignment horizontal="center" vertical="center" textRotation="0" wrapText="true" indent="0" shrinkToFit="false"/>
      <protection locked="true" hidden="false"/>
    </xf>
    <xf numFmtId="164" fontId="37" fillId="29" borderId="0" xfId="0" applyFont="true" applyBorder="false" applyAlignment="false" applyProtection="false">
      <alignment horizontal="general" vertical="bottom" textRotation="0" wrapText="false" indent="0" shrinkToFit="false"/>
      <protection locked="true" hidden="false"/>
    </xf>
    <xf numFmtId="164" fontId="38" fillId="29" borderId="10" xfId="0" applyFont="true" applyBorder="true" applyAlignment="true" applyProtection="false">
      <alignment horizontal="center" vertical="center" textRotation="0" wrapText="false" indent="0" shrinkToFit="false"/>
      <protection locked="true" hidden="false"/>
    </xf>
    <xf numFmtId="164" fontId="38" fillId="29" borderId="10" xfId="0" applyFont="true" applyBorder="true" applyAlignment="true" applyProtection="false">
      <alignment horizontal="justify" vertical="bottom" textRotation="0" wrapText="true" indent="0" shrinkToFit="false"/>
      <protection locked="true" hidden="false"/>
    </xf>
    <xf numFmtId="166" fontId="38" fillId="29" borderId="10" xfId="0" applyFont="true" applyBorder="true" applyAlignment="true" applyProtection="false">
      <alignment horizontal="center" vertical="center" textRotation="0" wrapText="true" indent="0" shrinkToFit="false"/>
      <protection locked="true" hidden="false"/>
    </xf>
    <xf numFmtId="164" fontId="38" fillId="29" borderId="0" xfId="0" applyFont="true" applyBorder="false" applyAlignment="false" applyProtection="false">
      <alignment horizontal="general" vertical="bottom" textRotation="0" wrapText="false" indent="0" shrinkToFit="false"/>
      <protection locked="true" hidden="false"/>
    </xf>
    <xf numFmtId="164" fontId="38" fillId="29" borderId="10"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justify"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7" fillId="28" borderId="10" xfId="0" applyFont="true" applyBorder="true" applyAlignment="true" applyProtection="false">
      <alignment horizontal="justify" vertical="bottom" textRotation="0" wrapText="true" indent="0" shrinkToFit="false"/>
      <protection locked="true" hidden="false"/>
    </xf>
    <xf numFmtId="164" fontId="21" fillId="28" borderId="10" xfId="0" applyFont="true" applyBorder="true" applyAlignment="true" applyProtection="false">
      <alignment horizontal="justify" vertical="bottom" textRotation="0" wrapText="false" indent="0" shrinkToFit="false"/>
      <protection locked="true" hidden="false"/>
    </xf>
    <xf numFmtId="164" fontId="37" fillId="28" borderId="10"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17"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H9" activeCellId="0" sqref="H9"/>
    </sheetView>
  </sheetViews>
  <sheetFormatPr defaultColWidth="8.9921875" defaultRowHeight="15.75" zeroHeight="false" outlineLevelRow="0" outlineLevelCol="0"/>
  <cols>
    <col collapsed="false" customWidth="true" hidden="false" outlineLevel="0" max="1" min="1" style="1" width="6.49"/>
    <col collapsed="false" customWidth="true" hidden="false" outlineLevel="0" max="2" min="2" style="2" width="22.37"/>
    <col collapsed="false" customWidth="true" hidden="false" outlineLevel="0" max="3" min="3" style="3" width="16.74"/>
    <col collapsed="false" customWidth="true" hidden="false" outlineLevel="0" max="4" min="4" style="4" width="10.87"/>
    <col collapsed="false" customWidth="true" hidden="false" outlineLevel="0" max="5" min="5" style="5" width="11.24"/>
    <col collapsed="false" customWidth="true" hidden="false" outlineLevel="0" max="6" min="6" style="4" width="10.87"/>
    <col collapsed="false" customWidth="true" hidden="false" outlineLevel="0" max="7" min="7" style="5" width="11.24"/>
    <col collapsed="false" customWidth="true" hidden="false" outlineLevel="0" max="8" min="8" style="1" width="60.86"/>
    <col collapsed="false" customWidth="false" hidden="false" outlineLevel="0" max="257" min="9" style="1" width="8.99"/>
  </cols>
  <sheetData>
    <row r="2" s="7" customFormat="true" ht="18.75" hidden="false" customHeight="true" outlineLevel="0" collapsed="false">
      <c r="A2" s="6" t="s">
        <v>0</v>
      </c>
      <c r="B2" s="6"/>
      <c r="C2" s="6"/>
      <c r="D2" s="6"/>
      <c r="E2" s="6"/>
      <c r="F2" s="6"/>
      <c r="G2" s="6"/>
      <c r="H2" s="6"/>
    </row>
    <row r="3" s="8" customFormat="true" ht="17.25" hidden="false" customHeight="true" outlineLevel="0" collapsed="false">
      <c r="B3" s="9"/>
      <c r="C3" s="10"/>
      <c r="D3" s="11"/>
      <c r="E3" s="12"/>
      <c r="F3" s="11"/>
      <c r="G3" s="12"/>
    </row>
    <row r="4" s="18" customFormat="true" ht="35.25" hidden="false" customHeight="true" outlineLevel="0" collapsed="false">
      <c r="A4" s="13" t="s">
        <v>1</v>
      </c>
      <c r="B4" s="14" t="s">
        <v>2</v>
      </c>
      <c r="C4" s="15" t="s">
        <v>3</v>
      </c>
      <c r="D4" s="16" t="s">
        <v>4</v>
      </c>
      <c r="E4" s="16"/>
      <c r="F4" s="16" t="s">
        <v>4</v>
      </c>
      <c r="G4" s="16"/>
      <c r="H4" s="17" t="s">
        <v>5</v>
      </c>
    </row>
    <row r="5" s="18" customFormat="true" ht="26.25" hidden="false" customHeight="true" outlineLevel="0" collapsed="false">
      <c r="A5" s="13"/>
      <c r="B5" s="14"/>
      <c r="C5" s="15"/>
      <c r="D5" s="19" t="s">
        <v>6</v>
      </c>
      <c r="E5" s="20" t="s">
        <v>7</v>
      </c>
      <c r="F5" s="19" t="s">
        <v>8</v>
      </c>
      <c r="G5" s="20" t="s">
        <v>7</v>
      </c>
      <c r="H5" s="17"/>
    </row>
    <row r="6" s="21" customFormat="true" ht="16.5" hidden="false" customHeight="true" outlineLevel="0" collapsed="false">
      <c r="B6" s="22" t="s">
        <v>9</v>
      </c>
      <c r="C6" s="23"/>
      <c r="D6" s="24"/>
      <c r="E6" s="24"/>
      <c r="F6" s="24"/>
      <c r="G6" s="24"/>
    </row>
    <row r="7" s="29" customFormat="true" ht="15.75" hidden="false" customHeight="false" outlineLevel="0" collapsed="false">
      <c r="A7" s="25" t="n">
        <v>1</v>
      </c>
      <c r="B7" s="26" t="s">
        <v>10</v>
      </c>
      <c r="C7" s="25" t="n">
        <f aca="false">SUM(C8:C10)</f>
        <v>41</v>
      </c>
      <c r="D7" s="27" t="n">
        <v>42</v>
      </c>
      <c r="E7" s="28" t="n">
        <f aca="false">D7-C7</f>
        <v>1</v>
      </c>
      <c r="F7" s="27" t="n">
        <v>41</v>
      </c>
      <c r="G7" s="28" t="n">
        <v>0</v>
      </c>
    </row>
    <row r="8" s="33" customFormat="true" ht="15.75" hidden="false" customHeight="false" outlineLevel="0" collapsed="false">
      <c r="A8" s="30" t="n">
        <v>1.1</v>
      </c>
      <c r="B8" s="31" t="s">
        <v>11</v>
      </c>
      <c r="C8" s="30" t="n">
        <v>8</v>
      </c>
      <c r="D8" s="32" t="n">
        <v>9</v>
      </c>
      <c r="E8" s="28" t="n">
        <f aca="false">D8-C8</f>
        <v>1</v>
      </c>
      <c r="F8" s="32" t="n">
        <v>9</v>
      </c>
      <c r="G8" s="28" t="n">
        <v>1</v>
      </c>
    </row>
    <row r="9" s="33" customFormat="true" ht="15.75" hidden="false" customHeight="false" outlineLevel="0" collapsed="false">
      <c r="A9" s="30" t="n">
        <v>1.2</v>
      </c>
      <c r="B9" s="31" t="s">
        <v>12</v>
      </c>
      <c r="C9" s="30" t="n">
        <v>26</v>
      </c>
      <c r="D9" s="32" t="n">
        <v>27</v>
      </c>
      <c r="E9" s="28" t="n">
        <f aca="false">D9-C9</f>
        <v>1</v>
      </c>
      <c r="F9" s="32" t="n">
        <v>25</v>
      </c>
      <c r="G9" s="28" t="n">
        <v>-1</v>
      </c>
    </row>
    <row r="10" s="33" customFormat="true" ht="15.75" hidden="false" customHeight="false" outlineLevel="0" collapsed="false">
      <c r="A10" s="30" t="n">
        <v>1.3</v>
      </c>
      <c r="B10" s="31" t="s">
        <v>13</v>
      </c>
      <c r="C10" s="30" t="n">
        <v>7</v>
      </c>
      <c r="D10" s="32" t="n">
        <v>6</v>
      </c>
      <c r="E10" s="28" t="n">
        <f aca="false">D10-C10</f>
        <v>-1</v>
      </c>
      <c r="F10" s="32" t="n">
        <v>7</v>
      </c>
      <c r="G10" s="28" t="n">
        <v>0</v>
      </c>
    </row>
    <row r="11" s="29" customFormat="true" ht="15.75" hidden="false" customHeight="false" outlineLevel="0" collapsed="false">
      <c r="A11" s="25" t="n">
        <v>2</v>
      </c>
      <c r="B11" s="26" t="s">
        <v>14</v>
      </c>
      <c r="C11" s="25" t="n">
        <v>15</v>
      </c>
      <c r="D11" s="27" t="n">
        <v>15</v>
      </c>
      <c r="E11" s="28" t="n">
        <f aca="false">D11-C11</f>
        <v>0</v>
      </c>
      <c r="F11" s="27" t="n">
        <v>15</v>
      </c>
      <c r="G11" s="28" t="n">
        <v>0</v>
      </c>
    </row>
    <row r="12" s="29" customFormat="true" ht="63" hidden="false" customHeight="false" outlineLevel="0" collapsed="false">
      <c r="A12" s="25" t="n">
        <v>3</v>
      </c>
      <c r="B12" s="26" t="s">
        <v>15</v>
      </c>
      <c r="C12" s="25" t="n">
        <v>9</v>
      </c>
      <c r="D12" s="27" t="n">
        <v>9</v>
      </c>
      <c r="E12" s="28" t="n">
        <f aca="false">D12-C12</f>
        <v>0</v>
      </c>
      <c r="F12" s="27" t="n">
        <v>9</v>
      </c>
      <c r="G12" s="28" t="n">
        <v>0</v>
      </c>
      <c r="H12" s="34" t="s">
        <v>16</v>
      </c>
    </row>
    <row r="13" s="29" customFormat="true" ht="47.25" hidden="false" customHeight="false" outlineLevel="0" collapsed="false">
      <c r="A13" s="25" t="n">
        <v>4</v>
      </c>
      <c r="B13" s="26" t="s">
        <v>17</v>
      </c>
      <c r="C13" s="25" t="n">
        <v>18</v>
      </c>
      <c r="D13" s="27" t="n">
        <v>18</v>
      </c>
      <c r="E13" s="28" t="n">
        <f aca="false">D13-C13</f>
        <v>0</v>
      </c>
      <c r="F13" s="27" t="n">
        <v>18</v>
      </c>
      <c r="G13" s="28" t="n">
        <v>0</v>
      </c>
      <c r="H13" s="35" t="s">
        <v>18</v>
      </c>
    </row>
    <row r="14" s="29" customFormat="true" ht="15.75" hidden="false" customHeight="false" outlineLevel="0" collapsed="false">
      <c r="A14" s="25" t="n">
        <v>5</v>
      </c>
      <c r="B14" s="26" t="s">
        <v>19</v>
      </c>
      <c r="C14" s="25" t="n">
        <v>14</v>
      </c>
      <c r="D14" s="27" t="n">
        <v>16</v>
      </c>
      <c r="E14" s="28" t="n">
        <f aca="false">D14-C14</f>
        <v>2</v>
      </c>
      <c r="F14" s="27" t="n">
        <v>16</v>
      </c>
      <c r="G14" s="28" t="n">
        <v>2</v>
      </c>
    </row>
    <row r="15" s="29" customFormat="true" ht="47.25" hidden="false" customHeight="false" outlineLevel="0" collapsed="false">
      <c r="A15" s="25" t="n">
        <v>6</v>
      </c>
      <c r="B15" s="26" t="s">
        <v>20</v>
      </c>
      <c r="C15" s="25" t="n">
        <v>19</v>
      </c>
      <c r="D15" s="27" t="n">
        <v>19</v>
      </c>
      <c r="E15" s="28" t="n">
        <f aca="false">D15-C15</f>
        <v>0</v>
      </c>
      <c r="F15" s="27" t="n">
        <v>19</v>
      </c>
      <c r="G15" s="28" t="n">
        <v>0</v>
      </c>
      <c r="H15" s="35" t="s">
        <v>21</v>
      </c>
    </row>
    <row r="16" s="36" customFormat="true" ht="15.75" hidden="false" customHeight="false" outlineLevel="0" collapsed="false">
      <c r="A16" s="25" t="n">
        <v>7</v>
      </c>
      <c r="B16" s="26" t="s">
        <v>22</v>
      </c>
      <c r="C16" s="25" t="n">
        <v>28</v>
      </c>
      <c r="D16" s="27" t="n">
        <v>27</v>
      </c>
      <c r="E16" s="28" t="n">
        <f aca="false">D16-C16</f>
        <v>-1</v>
      </c>
      <c r="F16" s="27" t="n">
        <v>28</v>
      </c>
      <c r="G16" s="28" t="n">
        <v>0</v>
      </c>
    </row>
    <row r="17" s="36" customFormat="true" ht="15.75" hidden="false" customHeight="false" outlineLevel="0" collapsed="false">
      <c r="A17" s="25" t="n">
        <v>8</v>
      </c>
      <c r="B17" s="26" t="s">
        <v>23</v>
      </c>
      <c r="C17" s="25"/>
      <c r="D17" s="27"/>
      <c r="E17" s="28" t="n">
        <f aca="false">D17-C17</f>
        <v>0</v>
      </c>
      <c r="F17" s="27"/>
      <c r="G17" s="28" t="n">
        <v>0</v>
      </c>
    </row>
    <row r="18" s="38" customFormat="true" ht="78.75" hidden="false" customHeight="false" outlineLevel="0" collapsed="false">
      <c r="A18" s="30" t="n">
        <v>8.1</v>
      </c>
      <c r="B18" s="37" t="s">
        <v>23</v>
      </c>
      <c r="C18" s="30" t="n">
        <v>26</v>
      </c>
      <c r="D18" s="32" t="n">
        <v>24</v>
      </c>
      <c r="E18" s="28" t="n">
        <f aca="false">D18-C18</f>
        <v>-2</v>
      </c>
      <c r="F18" s="32" t="n">
        <v>25</v>
      </c>
      <c r="G18" s="28" t="n">
        <v>-1</v>
      </c>
      <c r="H18" s="35" t="s">
        <v>24</v>
      </c>
    </row>
    <row r="19" s="38" customFormat="true" ht="15.75" hidden="false" customHeight="false" outlineLevel="0" collapsed="false">
      <c r="A19" s="30" t="n">
        <v>8.2</v>
      </c>
      <c r="B19" s="37" t="s">
        <v>25</v>
      </c>
      <c r="C19" s="30" t="n">
        <v>32</v>
      </c>
      <c r="D19" s="32" t="n">
        <v>32</v>
      </c>
      <c r="E19" s="28" t="n">
        <f aca="false">D19-C19</f>
        <v>0</v>
      </c>
      <c r="F19" s="32" t="n">
        <v>32</v>
      </c>
      <c r="G19" s="28" t="n">
        <v>0</v>
      </c>
    </row>
    <row r="20" s="36" customFormat="true" ht="47.25" hidden="false" customHeight="false" outlineLevel="0" collapsed="false">
      <c r="A20" s="25" t="n">
        <v>9</v>
      </c>
      <c r="B20" s="26" t="s">
        <v>26</v>
      </c>
      <c r="C20" s="25" t="n">
        <v>12</v>
      </c>
      <c r="D20" s="27" t="n">
        <v>12</v>
      </c>
      <c r="E20" s="28" t="n">
        <f aca="false">D20-C20</f>
        <v>0</v>
      </c>
      <c r="F20" s="27" t="n">
        <v>12</v>
      </c>
      <c r="G20" s="28" t="n">
        <v>0</v>
      </c>
      <c r="H20" s="35" t="s">
        <v>27</v>
      </c>
    </row>
    <row r="21" s="36" customFormat="true" ht="47.25" hidden="false" customHeight="false" outlineLevel="0" collapsed="false">
      <c r="A21" s="25" t="n">
        <v>10</v>
      </c>
      <c r="B21" s="26" t="s">
        <v>28</v>
      </c>
      <c r="C21" s="25" t="n">
        <v>9</v>
      </c>
      <c r="D21" s="27" t="n">
        <v>9</v>
      </c>
      <c r="E21" s="28" t="n">
        <f aca="false">D21-C21</f>
        <v>0</v>
      </c>
      <c r="F21" s="27" t="n">
        <v>9</v>
      </c>
      <c r="G21" s="28" t="n">
        <v>0</v>
      </c>
      <c r="H21" s="35" t="s">
        <v>29</v>
      </c>
    </row>
    <row r="22" s="36" customFormat="true" ht="63" hidden="false" customHeight="false" outlineLevel="0" collapsed="false">
      <c r="A22" s="25" t="n">
        <v>11</v>
      </c>
      <c r="B22" s="26" t="s">
        <v>30</v>
      </c>
      <c r="C22" s="25" t="n">
        <v>9</v>
      </c>
      <c r="D22" s="27" t="n">
        <v>9</v>
      </c>
      <c r="E22" s="28" t="n">
        <f aca="false">D22-C22</f>
        <v>0</v>
      </c>
      <c r="F22" s="27" t="n">
        <v>9</v>
      </c>
      <c r="G22" s="28" t="n">
        <v>0</v>
      </c>
      <c r="H22" s="35" t="s">
        <v>31</v>
      </c>
    </row>
    <row r="23" s="36" customFormat="true" ht="47.25" hidden="false" customHeight="false" outlineLevel="0" collapsed="false">
      <c r="A23" s="25" t="n">
        <v>12</v>
      </c>
      <c r="B23" s="26" t="s">
        <v>32</v>
      </c>
      <c r="C23" s="25" t="n">
        <v>13</v>
      </c>
      <c r="D23" s="27" t="n">
        <v>13</v>
      </c>
      <c r="E23" s="28" t="n">
        <f aca="false">D23-C23</f>
        <v>0</v>
      </c>
      <c r="F23" s="27" t="n">
        <v>13</v>
      </c>
      <c r="G23" s="28" t="n">
        <v>0</v>
      </c>
      <c r="H23" s="35" t="s">
        <v>33</v>
      </c>
    </row>
    <row r="24" s="43" customFormat="true" ht="16.5" hidden="false" customHeight="false" outlineLevel="0" collapsed="false">
      <c r="A24" s="39"/>
      <c r="B24" s="40" t="s">
        <v>34</v>
      </c>
      <c r="C24" s="41" t="n">
        <f aca="false">SUM(C7:C23)-(C8+C9+C10)</f>
        <v>245</v>
      </c>
      <c r="D24" s="41" t="n">
        <v>245</v>
      </c>
      <c r="E24" s="42" t="n">
        <f aca="false">E7+E11+E12+E13+E14+E15+E16+E18+E19+E20+E21+E22+E23</f>
        <v>0</v>
      </c>
      <c r="F24" s="41" t="n">
        <v>246</v>
      </c>
      <c r="G24" s="28" t="n">
        <v>1</v>
      </c>
    </row>
    <row r="25" s="44" customFormat="true" ht="16.5" hidden="false" customHeight="true" outlineLevel="0" collapsed="false">
      <c r="B25" s="22" t="s">
        <v>35</v>
      </c>
      <c r="C25" s="45"/>
      <c r="D25" s="46"/>
      <c r="E25" s="47"/>
      <c r="F25" s="46"/>
      <c r="G25" s="28" t="n">
        <v>0</v>
      </c>
    </row>
    <row r="26" s="52" customFormat="true" ht="31.5" hidden="false" customHeight="false" outlineLevel="0" collapsed="false">
      <c r="A26" s="48" t="n">
        <v>1</v>
      </c>
      <c r="B26" s="49" t="s">
        <v>36</v>
      </c>
      <c r="C26" s="50" t="s">
        <v>37</v>
      </c>
      <c r="D26" s="27" t="n">
        <v>30</v>
      </c>
      <c r="E26" s="51" t="n">
        <f aca="false">D26-C26</f>
        <v>-6</v>
      </c>
      <c r="F26" s="27" t="n">
        <v>30</v>
      </c>
      <c r="G26" s="28" t="n">
        <v>-6</v>
      </c>
    </row>
    <row r="27" s="57" customFormat="true" ht="15.75" hidden="false" customHeight="false" outlineLevel="0" collapsed="false">
      <c r="A27" s="53" t="n">
        <v>1.1</v>
      </c>
      <c r="B27" s="54" t="s">
        <v>12</v>
      </c>
      <c r="C27" s="55" t="n">
        <v>1</v>
      </c>
      <c r="D27" s="32" t="n">
        <v>1</v>
      </c>
      <c r="E27" s="56" t="n">
        <f aca="false">D27-C27</f>
        <v>0</v>
      </c>
      <c r="F27" s="32" t="n">
        <v>1</v>
      </c>
      <c r="G27" s="28" t="n">
        <v>0</v>
      </c>
    </row>
    <row r="28" s="57" customFormat="true" ht="15.75" hidden="false" customHeight="false" outlineLevel="0" collapsed="false">
      <c r="A28" s="53" t="n">
        <v>1.2</v>
      </c>
      <c r="B28" s="54" t="s">
        <v>38</v>
      </c>
      <c r="C28" s="55" t="n">
        <v>22</v>
      </c>
      <c r="D28" s="32" t="n">
        <v>22</v>
      </c>
      <c r="E28" s="56" t="n">
        <f aca="false">D28-C28</f>
        <v>0</v>
      </c>
      <c r="F28" s="32" t="n">
        <v>22</v>
      </c>
      <c r="G28" s="28" t="n">
        <v>0</v>
      </c>
    </row>
    <row r="29" s="57" customFormat="true" ht="15.75" hidden="false" customHeight="false" outlineLevel="0" collapsed="false">
      <c r="A29" s="53" t="n">
        <v>1.3</v>
      </c>
      <c r="B29" s="54" t="s">
        <v>13</v>
      </c>
      <c r="C29" s="55" t="n">
        <v>6</v>
      </c>
      <c r="D29" s="32" t="n">
        <v>6</v>
      </c>
      <c r="E29" s="56" t="n">
        <f aca="false">D29-C29</f>
        <v>0</v>
      </c>
      <c r="F29" s="32" t="n">
        <v>6</v>
      </c>
      <c r="G29" s="28" t="n">
        <v>0</v>
      </c>
    </row>
    <row r="30" s="57" customFormat="true" ht="15.75" hidden="false" customHeight="false" outlineLevel="0" collapsed="false">
      <c r="A30" s="53" t="n">
        <v>1.4</v>
      </c>
      <c r="B30" s="54" t="s">
        <v>39</v>
      </c>
      <c r="C30" s="55" t="n">
        <v>7</v>
      </c>
      <c r="D30" s="32" t="n">
        <v>1</v>
      </c>
      <c r="E30" s="56" t="n">
        <f aca="false">D30-C30</f>
        <v>-6</v>
      </c>
      <c r="F30" s="32" t="n">
        <v>1</v>
      </c>
      <c r="G30" s="28" t="n">
        <v>-6</v>
      </c>
    </row>
    <row r="31" s="59" customFormat="true" ht="15.75" hidden="false" customHeight="false" outlineLevel="0" collapsed="false">
      <c r="A31" s="48" t="n">
        <v>2</v>
      </c>
      <c r="B31" s="49" t="s">
        <v>40</v>
      </c>
      <c r="C31" s="58" t="s">
        <v>41</v>
      </c>
      <c r="D31" s="27" t="n">
        <v>231</v>
      </c>
      <c r="E31" s="51" t="n">
        <f aca="false">D31-C31</f>
        <v>0</v>
      </c>
      <c r="F31" s="27" t="n">
        <v>231</v>
      </c>
      <c r="G31" s="28" t="n">
        <v>0</v>
      </c>
    </row>
    <row r="32" s="57" customFormat="true" ht="15.75" hidden="false" customHeight="false" outlineLevel="0" collapsed="false">
      <c r="A32" s="53" t="n">
        <v>2.1</v>
      </c>
      <c r="B32" s="54" t="s">
        <v>12</v>
      </c>
      <c r="C32" s="55" t="n">
        <v>1</v>
      </c>
      <c r="D32" s="32" t="n">
        <v>1</v>
      </c>
      <c r="E32" s="56" t="n">
        <f aca="false">D32-C32</f>
        <v>0</v>
      </c>
      <c r="F32" s="32" t="n">
        <v>1</v>
      </c>
      <c r="G32" s="28" t="n">
        <v>0</v>
      </c>
    </row>
    <row r="33" s="57" customFormat="true" ht="15.75" hidden="false" customHeight="false" outlineLevel="0" collapsed="false">
      <c r="A33" s="53" t="n">
        <v>2.2</v>
      </c>
      <c r="B33" s="54" t="s">
        <v>38</v>
      </c>
      <c r="C33" s="55" t="n">
        <v>212</v>
      </c>
      <c r="D33" s="32" t="n">
        <v>212</v>
      </c>
      <c r="E33" s="56" t="n">
        <f aca="false">D33-C33</f>
        <v>0</v>
      </c>
      <c r="F33" s="32" t="n">
        <v>212</v>
      </c>
      <c r="G33" s="28" t="n">
        <v>0</v>
      </c>
    </row>
    <row r="34" s="57" customFormat="true" ht="15.75" hidden="false" customHeight="false" outlineLevel="0" collapsed="false">
      <c r="A34" s="53" t="n">
        <v>2.3</v>
      </c>
      <c r="B34" s="54" t="s">
        <v>13</v>
      </c>
      <c r="C34" s="55" t="n">
        <v>15</v>
      </c>
      <c r="D34" s="32" t="n">
        <v>15</v>
      </c>
      <c r="E34" s="56" t="n">
        <f aca="false">D34-C34</f>
        <v>0</v>
      </c>
      <c r="F34" s="32" t="n">
        <v>15</v>
      </c>
      <c r="G34" s="28" t="n">
        <v>0</v>
      </c>
    </row>
    <row r="35" s="57" customFormat="true" ht="15.75" hidden="false" customHeight="false" outlineLevel="0" collapsed="false">
      <c r="A35" s="53" t="n">
        <v>2.4</v>
      </c>
      <c r="B35" s="54" t="s">
        <v>39</v>
      </c>
      <c r="C35" s="55" t="n">
        <v>3</v>
      </c>
      <c r="D35" s="32" t="n">
        <v>3</v>
      </c>
      <c r="E35" s="56" t="n">
        <f aca="false">D35-C35</f>
        <v>0</v>
      </c>
      <c r="F35" s="32" t="n">
        <v>3</v>
      </c>
      <c r="G35" s="28" t="n">
        <v>0</v>
      </c>
    </row>
    <row r="36" s="59" customFormat="true" ht="31.5" hidden="false" customHeight="false" outlineLevel="0" collapsed="false">
      <c r="A36" s="60" t="n">
        <v>3</v>
      </c>
      <c r="B36" s="61" t="s">
        <v>42</v>
      </c>
      <c r="C36" s="62" t="s">
        <v>43</v>
      </c>
      <c r="D36" s="27" t="n">
        <v>190</v>
      </c>
      <c r="E36" s="51" t="n">
        <f aca="false">D36-C36</f>
        <v>1</v>
      </c>
      <c r="F36" s="27" t="n">
        <v>189</v>
      </c>
      <c r="G36" s="28" t="n">
        <v>0</v>
      </c>
      <c r="H36" s="35" t="s">
        <v>44</v>
      </c>
    </row>
    <row r="37" s="57" customFormat="true" ht="15.75" hidden="false" customHeight="false" outlineLevel="0" collapsed="false">
      <c r="A37" s="53" t="n">
        <v>3.1</v>
      </c>
      <c r="B37" s="54" t="s">
        <v>12</v>
      </c>
      <c r="C37" s="55" t="n">
        <v>1</v>
      </c>
      <c r="D37" s="32" t="n">
        <v>1</v>
      </c>
      <c r="E37" s="56" t="n">
        <f aca="false">D37-C37</f>
        <v>0</v>
      </c>
      <c r="F37" s="32" t="n">
        <v>1</v>
      </c>
      <c r="G37" s="28" t="n">
        <v>0</v>
      </c>
    </row>
    <row r="38" s="57" customFormat="true" ht="15.75" hidden="false" customHeight="false" outlineLevel="0" collapsed="false">
      <c r="A38" s="53" t="n">
        <v>3.2</v>
      </c>
      <c r="B38" s="54" t="s">
        <v>38</v>
      </c>
      <c r="C38" s="55" t="n">
        <v>172</v>
      </c>
      <c r="D38" s="32" t="n">
        <v>170</v>
      </c>
      <c r="E38" s="56" t="n">
        <f aca="false">D38-C38</f>
        <v>-2</v>
      </c>
      <c r="F38" s="32" t="n">
        <v>172</v>
      </c>
      <c r="G38" s="28" t="n">
        <v>0</v>
      </c>
    </row>
    <row r="39" s="57" customFormat="true" ht="15.75" hidden="false" customHeight="false" outlineLevel="0" collapsed="false">
      <c r="A39" s="53" t="n">
        <v>3.3</v>
      </c>
      <c r="B39" s="54" t="s">
        <v>13</v>
      </c>
      <c r="C39" s="55" t="n">
        <v>16</v>
      </c>
      <c r="D39" s="32" t="n">
        <v>16</v>
      </c>
      <c r="E39" s="56" t="n">
        <f aca="false">D39-C39</f>
        <v>0</v>
      </c>
      <c r="F39" s="32" t="n">
        <v>16</v>
      </c>
      <c r="G39" s="28" t="n">
        <v>0</v>
      </c>
    </row>
    <row r="40" s="57" customFormat="true" ht="15.75" hidden="false" customHeight="false" outlineLevel="0" collapsed="false">
      <c r="A40" s="53" t="n">
        <v>3.4</v>
      </c>
      <c r="B40" s="54" t="s">
        <v>39</v>
      </c>
      <c r="C40" s="55"/>
      <c r="D40" s="32" t="n">
        <v>3</v>
      </c>
      <c r="E40" s="56" t="n">
        <f aca="false">D40-C40</f>
        <v>3</v>
      </c>
      <c r="F40" s="32" t="n">
        <v>0</v>
      </c>
      <c r="G40" s="28" t="n">
        <v>0</v>
      </c>
    </row>
    <row r="41" s="63" customFormat="true" ht="47.25" hidden="false" customHeight="false" outlineLevel="0" collapsed="false">
      <c r="A41" s="60" t="n">
        <v>4</v>
      </c>
      <c r="B41" s="49" t="s">
        <v>45</v>
      </c>
      <c r="C41" s="50" t="s">
        <v>46</v>
      </c>
      <c r="D41" s="27" t="n">
        <v>32</v>
      </c>
      <c r="E41" s="51" t="n">
        <f aca="false">D41-C41</f>
        <v>0</v>
      </c>
      <c r="F41" s="27" t="n">
        <v>32</v>
      </c>
      <c r="G41" s="28" t="n">
        <v>0</v>
      </c>
      <c r="H41" s="35" t="s">
        <v>47</v>
      </c>
    </row>
    <row r="42" s="57" customFormat="true" ht="15.75" hidden="false" customHeight="false" outlineLevel="0" collapsed="false">
      <c r="A42" s="53" t="n">
        <v>4.1</v>
      </c>
      <c r="B42" s="54" t="s">
        <v>12</v>
      </c>
      <c r="C42" s="55" t="n">
        <v>1</v>
      </c>
      <c r="D42" s="32" t="n">
        <v>1</v>
      </c>
      <c r="E42" s="56" t="n">
        <f aca="false">D42-C42</f>
        <v>0</v>
      </c>
      <c r="F42" s="32" t="n">
        <v>1</v>
      </c>
      <c r="G42" s="28" t="n">
        <v>0</v>
      </c>
    </row>
    <row r="43" s="57" customFormat="true" ht="15.75" hidden="false" customHeight="false" outlineLevel="0" collapsed="false">
      <c r="A43" s="53" t="n">
        <v>4.2</v>
      </c>
      <c r="B43" s="54" t="s">
        <v>38</v>
      </c>
      <c r="C43" s="55" t="n">
        <v>31</v>
      </c>
      <c r="D43" s="32" t="n">
        <v>31</v>
      </c>
      <c r="E43" s="56" t="n">
        <f aca="false">D43-C43</f>
        <v>0</v>
      </c>
      <c r="F43" s="32" t="n">
        <v>31</v>
      </c>
      <c r="G43" s="28" t="n">
        <v>0</v>
      </c>
    </row>
    <row r="44" s="57" customFormat="true" ht="15.75" hidden="false" customHeight="false" outlineLevel="0" collapsed="false">
      <c r="A44" s="53" t="n">
        <v>4.3</v>
      </c>
      <c r="B44" s="54" t="s">
        <v>13</v>
      </c>
      <c r="C44" s="55"/>
      <c r="D44" s="32" t="n">
        <v>0</v>
      </c>
      <c r="E44" s="56" t="n">
        <f aca="false">D44-C44</f>
        <v>0</v>
      </c>
      <c r="F44" s="32" t="n">
        <v>0</v>
      </c>
      <c r="G44" s="28" t="n">
        <v>0</v>
      </c>
    </row>
    <row r="45" s="57" customFormat="true" ht="15.75" hidden="false" customHeight="false" outlineLevel="0" collapsed="false">
      <c r="A45" s="53" t="n">
        <v>4.4</v>
      </c>
      <c r="B45" s="54" t="s">
        <v>39</v>
      </c>
      <c r="C45" s="55"/>
      <c r="D45" s="32" t="n">
        <v>0</v>
      </c>
      <c r="E45" s="56" t="n">
        <f aca="false">D45-C45</f>
        <v>0</v>
      </c>
      <c r="F45" s="32" t="n">
        <v>0</v>
      </c>
      <c r="G45" s="28" t="n">
        <v>0</v>
      </c>
    </row>
    <row r="46" s="59" customFormat="true" ht="47.25" hidden="false" customHeight="false" outlineLevel="0" collapsed="false">
      <c r="A46" s="48" t="n">
        <v>5</v>
      </c>
      <c r="B46" s="64" t="s">
        <v>48</v>
      </c>
      <c r="C46" s="65" t="s">
        <v>49</v>
      </c>
      <c r="D46" s="27" t="n">
        <v>16</v>
      </c>
      <c r="E46" s="51" t="n">
        <f aca="false">D46-C46</f>
        <v>0</v>
      </c>
      <c r="F46" s="27" t="n">
        <v>16</v>
      </c>
      <c r="G46" s="28" t="n">
        <v>0</v>
      </c>
      <c r="H46" s="35" t="s">
        <v>50</v>
      </c>
    </row>
    <row r="47" s="57" customFormat="true" ht="15.75" hidden="false" customHeight="false" outlineLevel="0" collapsed="false">
      <c r="A47" s="53" t="n">
        <v>5.1</v>
      </c>
      <c r="B47" s="54" t="s">
        <v>12</v>
      </c>
      <c r="C47" s="55" t="n">
        <v>1</v>
      </c>
      <c r="D47" s="32" t="n">
        <v>1</v>
      </c>
      <c r="E47" s="56" t="n">
        <f aca="false">D47-C47</f>
        <v>0</v>
      </c>
      <c r="F47" s="32" t="n">
        <v>1</v>
      </c>
      <c r="G47" s="28" t="n">
        <v>0</v>
      </c>
    </row>
    <row r="48" s="57" customFormat="true" ht="15.75" hidden="false" customHeight="false" outlineLevel="0" collapsed="false">
      <c r="A48" s="53" t="n">
        <v>5.2</v>
      </c>
      <c r="B48" s="54" t="s">
        <v>38</v>
      </c>
      <c r="C48" s="55" t="n">
        <v>15</v>
      </c>
      <c r="D48" s="32" t="n">
        <v>15</v>
      </c>
      <c r="E48" s="56" t="n">
        <f aca="false">D48-C48</f>
        <v>0</v>
      </c>
      <c r="F48" s="32" t="n">
        <v>15</v>
      </c>
      <c r="G48" s="28" t="n">
        <v>0</v>
      </c>
    </row>
    <row r="49" s="57" customFormat="true" ht="15.75" hidden="false" customHeight="false" outlineLevel="0" collapsed="false">
      <c r="A49" s="53" t="n">
        <v>5.3</v>
      </c>
      <c r="B49" s="54" t="s">
        <v>13</v>
      </c>
      <c r="C49" s="55"/>
      <c r="D49" s="32" t="n">
        <v>0</v>
      </c>
      <c r="E49" s="56" t="n">
        <f aca="false">D49-C49</f>
        <v>0</v>
      </c>
      <c r="F49" s="32" t="n">
        <v>0</v>
      </c>
      <c r="G49" s="28" t="n">
        <v>0</v>
      </c>
    </row>
    <row r="50" s="57" customFormat="true" ht="15.75" hidden="false" customHeight="false" outlineLevel="0" collapsed="false">
      <c r="A50" s="53" t="n">
        <v>5.4</v>
      </c>
      <c r="B50" s="54" t="s">
        <v>39</v>
      </c>
      <c r="C50" s="55"/>
      <c r="D50" s="32" t="n">
        <v>0</v>
      </c>
      <c r="E50" s="56" t="n">
        <f aca="false">D50-C50</f>
        <v>0</v>
      </c>
      <c r="F50" s="32" t="n">
        <v>0</v>
      </c>
      <c r="G50" s="28" t="n">
        <v>0</v>
      </c>
    </row>
    <row r="51" s="59" customFormat="true" ht="78.75" hidden="false" customHeight="false" outlineLevel="0" collapsed="false">
      <c r="A51" s="60" t="n">
        <v>6</v>
      </c>
      <c r="B51" s="49" t="s">
        <v>51</v>
      </c>
      <c r="C51" s="58" t="s">
        <v>52</v>
      </c>
      <c r="D51" s="27" t="n">
        <v>1</v>
      </c>
      <c r="E51" s="51" t="n">
        <f aca="false">D51-C51</f>
        <v>0</v>
      </c>
      <c r="F51" s="27" t="n">
        <v>1</v>
      </c>
      <c r="G51" s="28" t="n">
        <v>0</v>
      </c>
      <c r="H51" s="35" t="s">
        <v>53</v>
      </c>
    </row>
    <row r="52" s="57" customFormat="true" ht="15.75" hidden="false" customHeight="false" outlineLevel="0" collapsed="false">
      <c r="A52" s="53" t="n">
        <v>6.1</v>
      </c>
      <c r="B52" s="54" t="s">
        <v>12</v>
      </c>
      <c r="C52" s="55" t="n">
        <v>1</v>
      </c>
      <c r="D52" s="32" t="n">
        <v>1</v>
      </c>
      <c r="E52" s="56" t="n">
        <f aca="false">D52-C52</f>
        <v>0</v>
      </c>
      <c r="F52" s="32" t="n">
        <v>1</v>
      </c>
      <c r="G52" s="28" t="n">
        <v>0</v>
      </c>
    </row>
    <row r="53" s="57" customFormat="true" ht="15.75" hidden="false" customHeight="false" outlineLevel="0" collapsed="false">
      <c r="A53" s="53" t="n">
        <v>6.2</v>
      </c>
      <c r="B53" s="54" t="s">
        <v>38</v>
      </c>
      <c r="C53" s="55"/>
      <c r="D53" s="32" t="n">
        <v>0</v>
      </c>
      <c r="E53" s="56" t="n">
        <f aca="false">D53-C53</f>
        <v>0</v>
      </c>
      <c r="F53" s="32" t="n">
        <v>0</v>
      </c>
      <c r="G53" s="28" t="n">
        <v>0</v>
      </c>
    </row>
    <row r="54" s="57" customFormat="true" ht="15.75" hidden="false" customHeight="false" outlineLevel="0" collapsed="false">
      <c r="A54" s="53" t="n">
        <v>6.3</v>
      </c>
      <c r="B54" s="54" t="s">
        <v>13</v>
      </c>
      <c r="C54" s="55"/>
      <c r="D54" s="32" t="n">
        <v>0</v>
      </c>
      <c r="E54" s="56" t="n">
        <f aca="false">D54-C54</f>
        <v>0</v>
      </c>
      <c r="F54" s="32" t="n">
        <v>0</v>
      </c>
      <c r="G54" s="28" t="n">
        <v>0</v>
      </c>
    </row>
    <row r="55" s="57" customFormat="true" ht="15.75" hidden="false" customHeight="false" outlineLevel="0" collapsed="false">
      <c r="A55" s="53" t="n">
        <v>6.4</v>
      </c>
      <c r="B55" s="54" t="s">
        <v>39</v>
      </c>
      <c r="C55" s="55"/>
      <c r="D55" s="32" t="n">
        <v>0</v>
      </c>
      <c r="E55" s="56" t="n">
        <f aca="false">D55-C55</f>
        <v>0</v>
      </c>
      <c r="F55" s="32" t="n">
        <v>0</v>
      </c>
      <c r="G55" s="28" t="n">
        <v>0</v>
      </c>
    </row>
    <row r="56" s="59" customFormat="true" ht="15.75" hidden="false" customHeight="false" outlineLevel="0" collapsed="false">
      <c r="A56" s="48" t="n">
        <v>7</v>
      </c>
      <c r="B56" s="49" t="s">
        <v>54</v>
      </c>
      <c r="C56" s="58" t="s">
        <v>52</v>
      </c>
      <c r="D56" s="27" t="n">
        <v>1</v>
      </c>
      <c r="E56" s="51" t="n">
        <f aca="false">D56-C56</f>
        <v>0</v>
      </c>
      <c r="F56" s="27" t="n">
        <v>1</v>
      </c>
      <c r="G56" s="28" t="n">
        <v>0</v>
      </c>
    </row>
    <row r="57" s="57" customFormat="true" ht="15.75" hidden="false" customHeight="false" outlineLevel="0" collapsed="false">
      <c r="A57" s="53" t="n">
        <v>7.1</v>
      </c>
      <c r="B57" s="54" t="s">
        <v>12</v>
      </c>
      <c r="C57" s="55" t="n">
        <v>1</v>
      </c>
      <c r="D57" s="32" t="n">
        <v>1</v>
      </c>
      <c r="E57" s="56" t="n">
        <f aca="false">D57-C57</f>
        <v>0</v>
      </c>
      <c r="F57" s="32" t="n">
        <v>1</v>
      </c>
      <c r="G57" s="28" t="n">
        <v>0</v>
      </c>
    </row>
    <row r="58" s="57" customFormat="true" ht="15.75" hidden="false" customHeight="false" outlineLevel="0" collapsed="false">
      <c r="A58" s="53" t="n">
        <v>7.2</v>
      </c>
      <c r="B58" s="54" t="s">
        <v>38</v>
      </c>
      <c r="C58" s="55"/>
      <c r="D58" s="32" t="n">
        <v>0</v>
      </c>
      <c r="E58" s="56" t="n">
        <f aca="false">D58-C58</f>
        <v>0</v>
      </c>
      <c r="F58" s="32" t="n">
        <v>0</v>
      </c>
      <c r="G58" s="28" t="n">
        <v>0</v>
      </c>
    </row>
    <row r="59" s="57" customFormat="true" ht="15.75" hidden="false" customHeight="false" outlineLevel="0" collapsed="false">
      <c r="A59" s="53" t="n">
        <v>7.3</v>
      </c>
      <c r="B59" s="54" t="s">
        <v>13</v>
      </c>
      <c r="C59" s="55"/>
      <c r="D59" s="32" t="n">
        <v>0</v>
      </c>
      <c r="E59" s="56" t="n">
        <f aca="false">D59-C59</f>
        <v>0</v>
      </c>
      <c r="F59" s="32" t="n">
        <v>0</v>
      </c>
      <c r="G59" s="28" t="n">
        <v>0</v>
      </c>
    </row>
    <row r="60" s="57" customFormat="true" ht="15.75" hidden="false" customHeight="false" outlineLevel="0" collapsed="false">
      <c r="A60" s="53" t="n">
        <v>7.4</v>
      </c>
      <c r="B60" s="54" t="s">
        <v>39</v>
      </c>
      <c r="C60" s="55"/>
      <c r="D60" s="32" t="n">
        <v>0</v>
      </c>
      <c r="E60" s="56" t="n">
        <f aca="false">D60-C60</f>
        <v>0</v>
      </c>
      <c r="F60" s="32" t="n">
        <v>0</v>
      </c>
      <c r="G60" s="28" t="n">
        <v>0</v>
      </c>
    </row>
    <row r="61" s="59" customFormat="true" ht="31.5" hidden="false" customHeight="false" outlineLevel="0" collapsed="false">
      <c r="A61" s="60" t="n">
        <v>8</v>
      </c>
      <c r="B61" s="49" t="s">
        <v>55</v>
      </c>
      <c r="C61" s="58" t="s">
        <v>52</v>
      </c>
      <c r="D61" s="27" t="n">
        <v>3</v>
      </c>
      <c r="E61" s="51" t="n">
        <f aca="false">D61-C61</f>
        <v>2</v>
      </c>
      <c r="F61" s="27" t="n">
        <v>3</v>
      </c>
      <c r="G61" s="28" t="n">
        <v>2</v>
      </c>
    </row>
    <row r="62" s="57" customFormat="true" ht="15.75" hidden="false" customHeight="false" outlineLevel="0" collapsed="false">
      <c r="A62" s="53" t="n">
        <v>8.1</v>
      </c>
      <c r="B62" s="54" t="s">
        <v>12</v>
      </c>
      <c r="C62" s="55"/>
      <c r="D62" s="32" t="n">
        <v>1</v>
      </c>
      <c r="E62" s="56" t="n">
        <f aca="false">D62-C62</f>
        <v>1</v>
      </c>
      <c r="F62" s="32" t="n">
        <v>1</v>
      </c>
      <c r="G62" s="28" t="n">
        <v>1</v>
      </c>
    </row>
    <row r="63" s="57" customFormat="true" ht="15.75" hidden="false" customHeight="false" outlineLevel="0" collapsed="false">
      <c r="A63" s="53" t="n">
        <v>8.2</v>
      </c>
      <c r="B63" s="54" t="s">
        <v>38</v>
      </c>
      <c r="C63" s="55" t="n">
        <v>1</v>
      </c>
      <c r="D63" s="32" t="n">
        <v>2</v>
      </c>
      <c r="E63" s="56" t="n">
        <f aca="false">D63-C63</f>
        <v>1</v>
      </c>
      <c r="F63" s="32" t="n">
        <v>2</v>
      </c>
      <c r="G63" s="28" t="n">
        <v>1</v>
      </c>
    </row>
    <row r="64" s="57" customFormat="true" ht="15.75" hidden="false" customHeight="false" outlineLevel="0" collapsed="false">
      <c r="A64" s="53" t="n">
        <v>8.3</v>
      </c>
      <c r="B64" s="54" t="s">
        <v>13</v>
      </c>
      <c r="C64" s="55"/>
      <c r="D64" s="32" t="n">
        <v>0</v>
      </c>
      <c r="E64" s="56" t="n">
        <f aca="false">D64-C64</f>
        <v>0</v>
      </c>
      <c r="F64" s="32" t="n">
        <v>0</v>
      </c>
      <c r="G64" s="28" t="n">
        <v>0</v>
      </c>
    </row>
    <row r="65" s="57" customFormat="true" ht="15.75" hidden="false" customHeight="false" outlineLevel="0" collapsed="false">
      <c r="A65" s="53" t="n">
        <v>8.4</v>
      </c>
      <c r="B65" s="54" t="s">
        <v>39</v>
      </c>
      <c r="C65" s="55"/>
      <c r="D65" s="32" t="n">
        <v>0</v>
      </c>
      <c r="E65" s="56" t="n">
        <f aca="false">D65-C65</f>
        <v>0</v>
      </c>
      <c r="F65" s="32" t="n">
        <v>0</v>
      </c>
      <c r="G65" s="28" t="n">
        <v>0</v>
      </c>
    </row>
    <row r="66" s="59" customFormat="true" ht="31.5" hidden="false" customHeight="false" outlineLevel="0" collapsed="false">
      <c r="A66" s="48" t="n">
        <v>9</v>
      </c>
      <c r="B66" s="49" t="s">
        <v>56</v>
      </c>
      <c r="C66" s="58" t="s">
        <v>57</v>
      </c>
      <c r="D66" s="27" t="n">
        <v>13</v>
      </c>
      <c r="E66" s="51" t="n">
        <f aca="false">D66-C66</f>
        <v>0</v>
      </c>
      <c r="F66" s="27" t="n">
        <v>13</v>
      </c>
      <c r="G66" s="28" t="n">
        <v>0</v>
      </c>
      <c r="H66" s="35" t="s">
        <v>58</v>
      </c>
    </row>
    <row r="67" s="57" customFormat="true" ht="15.75" hidden="false" customHeight="false" outlineLevel="0" collapsed="false">
      <c r="A67" s="53" t="n">
        <v>9.1</v>
      </c>
      <c r="B67" s="54" t="s">
        <v>12</v>
      </c>
      <c r="C67" s="55" t="n">
        <v>1</v>
      </c>
      <c r="D67" s="32" t="n">
        <v>1</v>
      </c>
      <c r="E67" s="56" t="n">
        <f aca="false">D67-C67</f>
        <v>0</v>
      </c>
      <c r="F67" s="32" t="n">
        <v>1</v>
      </c>
      <c r="G67" s="28" t="n">
        <v>0</v>
      </c>
    </row>
    <row r="68" s="57" customFormat="true" ht="15.75" hidden="false" customHeight="false" outlineLevel="0" collapsed="false">
      <c r="A68" s="53" t="n">
        <v>9.2</v>
      </c>
      <c r="B68" s="54" t="s">
        <v>38</v>
      </c>
      <c r="C68" s="55" t="n">
        <v>4</v>
      </c>
      <c r="D68" s="32" t="n">
        <v>4</v>
      </c>
      <c r="E68" s="56" t="n">
        <f aca="false">D68-C68</f>
        <v>0</v>
      </c>
      <c r="F68" s="32" t="n">
        <v>4</v>
      </c>
      <c r="G68" s="28" t="n">
        <v>0</v>
      </c>
    </row>
    <row r="69" s="57" customFormat="true" ht="15.75" hidden="false" customHeight="false" outlineLevel="0" collapsed="false">
      <c r="A69" s="53" t="n">
        <v>9.3</v>
      </c>
      <c r="B69" s="54" t="s">
        <v>13</v>
      </c>
      <c r="C69" s="55" t="n">
        <v>4</v>
      </c>
      <c r="D69" s="32" t="n">
        <v>4</v>
      </c>
      <c r="E69" s="56" t="n">
        <f aca="false">D69-C69</f>
        <v>0</v>
      </c>
      <c r="F69" s="32" t="n">
        <v>4</v>
      </c>
      <c r="G69" s="28" t="n">
        <v>0</v>
      </c>
    </row>
    <row r="70" s="57" customFormat="true" ht="15.75" hidden="false" customHeight="false" outlineLevel="0" collapsed="false">
      <c r="A70" s="53" t="n">
        <v>9.4</v>
      </c>
      <c r="B70" s="54" t="s">
        <v>39</v>
      </c>
      <c r="C70" s="55" t="n">
        <v>4</v>
      </c>
      <c r="D70" s="32" t="n">
        <v>4</v>
      </c>
      <c r="E70" s="56" t="n">
        <f aca="false">D70-C70</f>
        <v>0</v>
      </c>
      <c r="F70" s="32" t="n">
        <v>4</v>
      </c>
      <c r="G70" s="28" t="n">
        <v>0</v>
      </c>
    </row>
    <row r="71" s="59" customFormat="true" ht="31.5" hidden="false" customHeight="false" outlineLevel="0" collapsed="false">
      <c r="A71" s="60" t="n">
        <v>10</v>
      </c>
      <c r="B71" s="49" t="s">
        <v>59</v>
      </c>
      <c r="C71" s="58" t="s">
        <v>52</v>
      </c>
      <c r="D71" s="27" t="n">
        <v>1</v>
      </c>
      <c r="E71" s="51" t="n">
        <f aca="false">D71-C71</f>
        <v>0</v>
      </c>
      <c r="F71" s="27" t="n">
        <v>2</v>
      </c>
      <c r="G71" s="28" t="n">
        <v>1</v>
      </c>
    </row>
    <row r="72" s="57" customFormat="true" ht="15.75" hidden="false" customHeight="false" outlineLevel="0" collapsed="false">
      <c r="A72" s="53" t="n">
        <v>10.1</v>
      </c>
      <c r="B72" s="54" t="s">
        <v>12</v>
      </c>
      <c r="C72" s="55"/>
      <c r="D72" s="32" t="n">
        <v>1</v>
      </c>
      <c r="E72" s="56" t="n">
        <f aca="false">D72-C72</f>
        <v>1</v>
      </c>
      <c r="F72" s="32" t="n">
        <v>1</v>
      </c>
      <c r="G72" s="28" t="n">
        <v>1</v>
      </c>
    </row>
    <row r="73" s="57" customFormat="true" ht="15.75" hidden="false" customHeight="false" outlineLevel="0" collapsed="false">
      <c r="A73" s="53" t="n">
        <v>10.2</v>
      </c>
      <c r="B73" s="54" t="s">
        <v>38</v>
      </c>
      <c r="C73" s="55" t="n">
        <v>1</v>
      </c>
      <c r="D73" s="32" t="n">
        <v>0</v>
      </c>
      <c r="E73" s="56" t="n">
        <f aca="false">D73-C73</f>
        <v>-1</v>
      </c>
      <c r="F73" s="32" t="n">
        <v>1</v>
      </c>
      <c r="G73" s="28" t="n">
        <v>0</v>
      </c>
    </row>
    <row r="74" s="57" customFormat="true" ht="15.75" hidden="false" customHeight="false" outlineLevel="0" collapsed="false">
      <c r="A74" s="53" t="n">
        <v>10.3</v>
      </c>
      <c r="B74" s="54" t="s">
        <v>13</v>
      </c>
      <c r="C74" s="55"/>
      <c r="D74" s="32" t="n">
        <v>0</v>
      </c>
      <c r="E74" s="56" t="n">
        <f aca="false">D74-C74</f>
        <v>0</v>
      </c>
      <c r="F74" s="32" t="n">
        <v>0</v>
      </c>
      <c r="G74" s="28" t="n">
        <v>0</v>
      </c>
    </row>
    <row r="75" s="57" customFormat="true" ht="15.75" hidden="false" customHeight="false" outlineLevel="0" collapsed="false">
      <c r="A75" s="53" t="n">
        <v>10.4</v>
      </c>
      <c r="B75" s="54" t="s">
        <v>39</v>
      </c>
      <c r="C75" s="55"/>
      <c r="D75" s="32" t="n">
        <v>0</v>
      </c>
      <c r="E75" s="56" t="n">
        <f aca="false">D75-C75</f>
        <v>0</v>
      </c>
      <c r="F75" s="32" t="n">
        <v>0</v>
      </c>
      <c r="G75" s="28" t="n">
        <v>0</v>
      </c>
    </row>
    <row r="76" s="68" customFormat="true" ht="16.5" hidden="false" customHeight="false" outlineLevel="0" collapsed="false">
      <c r="A76" s="41"/>
      <c r="B76" s="66" t="s">
        <v>34</v>
      </c>
      <c r="C76" s="41" t="n">
        <f aca="false">SUM(C77:C80)</f>
        <v>521</v>
      </c>
      <c r="D76" s="41" t="n">
        <v>518</v>
      </c>
      <c r="E76" s="67" t="n">
        <f aca="false">D76-C76</f>
        <v>-3</v>
      </c>
      <c r="F76" s="41" t="n">
        <v>518</v>
      </c>
      <c r="G76" s="28" t="n">
        <v>-3</v>
      </c>
    </row>
    <row r="77" s="43" customFormat="true" ht="16.5" hidden="false" customHeight="false" outlineLevel="0" collapsed="false">
      <c r="A77" s="39"/>
      <c r="B77" s="69" t="s">
        <v>12</v>
      </c>
      <c r="C77" s="39" t="n">
        <f aca="false">C27+C32+C37+C42+C47+C52+C57+C62+C67+C72</f>
        <v>8</v>
      </c>
      <c r="D77" s="39" t="n">
        <v>10</v>
      </c>
      <c r="E77" s="70" t="n">
        <f aca="false">D77-C77</f>
        <v>2</v>
      </c>
      <c r="F77" s="39" t="n">
        <v>10</v>
      </c>
      <c r="G77" s="28" t="n">
        <v>2</v>
      </c>
    </row>
    <row r="78" s="43" customFormat="true" ht="16.5" hidden="false" customHeight="false" outlineLevel="0" collapsed="false">
      <c r="A78" s="39"/>
      <c r="B78" s="69" t="s">
        <v>38</v>
      </c>
      <c r="C78" s="39" t="n">
        <f aca="false">C28+C33+C38+C43+C48+C53+C58+C63+C68+C73</f>
        <v>458</v>
      </c>
      <c r="D78" s="39" t="n">
        <v>456</v>
      </c>
      <c r="E78" s="70" t="n">
        <f aca="false">D78-C78</f>
        <v>-2</v>
      </c>
      <c r="F78" s="39" t="n">
        <v>459</v>
      </c>
      <c r="G78" s="28" t="n">
        <v>1</v>
      </c>
    </row>
    <row r="79" s="43" customFormat="true" ht="16.5" hidden="false" customHeight="false" outlineLevel="0" collapsed="false">
      <c r="A79" s="39"/>
      <c r="B79" s="69" t="s">
        <v>13</v>
      </c>
      <c r="C79" s="39" t="n">
        <f aca="false">C29+C34+C39+C44+C49+C54+C59+C64+C69+C74</f>
        <v>41</v>
      </c>
      <c r="D79" s="39" t="n">
        <v>41</v>
      </c>
      <c r="E79" s="70" t="n">
        <f aca="false">D79-C79</f>
        <v>0</v>
      </c>
      <c r="F79" s="39" t="n">
        <v>41</v>
      </c>
      <c r="G79" s="28" t="n">
        <v>0</v>
      </c>
    </row>
    <row r="80" s="43" customFormat="true" ht="16.5" hidden="false" customHeight="false" outlineLevel="0" collapsed="false">
      <c r="A80" s="39"/>
      <c r="B80" s="69" t="s">
        <v>39</v>
      </c>
      <c r="C80" s="39" t="n">
        <f aca="false">C30+C35+C40+C45+C50+C55+C60+C65+C70+C75</f>
        <v>14</v>
      </c>
      <c r="D80" s="39" t="n">
        <v>11</v>
      </c>
      <c r="E80" s="70" t="n">
        <f aca="false">D80-C80</f>
        <v>-3</v>
      </c>
      <c r="F80" s="39" t="n">
        <v>8</v>
      </c>
      <c r="G80" s="28" t="n">
        <v>-6</v>
      </c>
    </row>
    <row r="81" s="44" customFormat="true" ht="16.5" hidden="false" customHeight="true" outlineLevel="0" collapsed="false">
      <c r="B81" s="22" t="s">
        <v>60</v>
      </c>
      <c r="C81" s="45"/>
      <c r="D81" s="46"/>
      <c r="E81" s="47"/>
      <c r="F81" s="46"/>
      <c r="G81" s="28" t="n">
        <v>0</v>
      </c>
    </row>
    <row r="82" s="75" customFormat="true" ht="15.75" hidden="false" customHeight="false" outlineLevel="0" collapsed="false">
      <c r="A82" s="71" t="n">
        <v>1</v>
      </c>
      <c r="B82" s="72" t="s">
        <v>61</v>
      </c>
      <c r="C82" s="73" t="n">
        <f aca="false">SUM(C83:C85)</f>
        <v>44</v>
      </c>
      <c r="D82" s="27" t="n">
        <v>44</v>
      </c>
      <c r="E82" s="74" t="n">
        <f aca="false">D82-C82</f>
        <v>0</v>
      </c>
      <c r="F82" s="27" t="n">
        <v>44</v>
      </c>
      <c r="G82" s="28" t="n">
        <v>0</v>
      </c>
    </row>
    <row r="83" s="80" customFormat="true" ht="15.75" hidden="false" customHeight="false" outlineLevel="0" collapsed="false">
      <c r="A83" s="76" t="n">
        <v>1.1</v>
      </c>
      <c r="B83" s="77" t="s">
        <v>11</v>
      </c>
      <c r="C83" s="78" t="n">
        <v>11</v>
      </c>
      <c r="D83" s="32" t="n">
        <v>11</v>
      </c>
      <c r="E83" s="79" t="n">
        <f aca="false">D83-C83</f>
        <v>0</v>
      </c>
      <c r="F83" s="32" t="n">
        <v>11</v>
      </c>
      <c r="G83" s="28" t="n">
        <v>0</v>
      </c>
    </row>
    <row r="84" s="80" customFormat="true" ht="15.75" hidden="false" customHeight="false" outlineLevel="0" collapsed="false">
      <c r="A84" s="76" t="n">
        <v>1.2</v>
      </c>
      <c r="B84" s="77" t="s">
        <v>12</v>
      </c>
      <c r="C84" s="78" t="n">
        <v>13</v>
      </c>
      <c r="D84" s="32" t="n">
        <v>13</v>
      </c>
      <c r="E84" s="79" t="n">
        <f aca="false">D84-C84</f>
        <v>0</v>
      </c>
      <c r="F84" s="32" t="n">
        <v>13</v>
      </c>
      <c r="G84" s="28" t="n">
        <v>0</v>
      </c>
    </row>
    <row r="85" s="80" customFormat="true" ht="15.75" hidden="false" customHeight="false" outlineLevel="0" collapsed="false">
      <c r="A85" s="76" t="n">
        <v>1.3</v>
      </c>
      <c r="B85" s="77" t="s">
        <v>62</v>
      </c>
      <c r="C85" s="78" t="n">
        <v>20</v>
      </c>
      <c r="D85" s="32" t="n">
        <v>20</v>
      </c>
      <c r="E85" s="79" t="n">
        <f aca="false">D85-C85</f>
        <v>0</v>
      </c>
      <c r="F85" s="32" t="n">
        <v>20</v>
      </c>
      <c r="G85" s="28" t="n">
        <v>0</v>
      </c>
    </row>
    <row r="86" s="75" customFormat="true" ht="47.25" hidden="false" customHeight="false" outlineLevel="0" collapsed="false">
      <c r="A86" s="71" t="n">
        <v>2</v>
      </c>
      <c r="B86" s="72" t="s">
        <v>63</v>
      </c>
      <c r="C86" s="73" t="n">
        <f aca="false">SUM(C87:C89)</f>
        <v>37</v>
      </c>
      <c r="D86" s="27" t="n">
        <v>38</v>
      </c>
      <c r="E86" s="74" t="n">
        <f aca="false">D86-C86</f>
        <v>1</v>
      </c>
      <c r="F86" s="27" t="n">
        <v>37</v>
      </c>
      <c r="G86" s="28" t="n">
        <v>0</v>
      </c>
      <c r="H86" s="35" t="s">
        <v>64</v>
      </c>
    </row>
    <row r="87" s="80" customFormat="true" ht="15.75" hidden="false" customHeight="false" outlineLevel="0" collapsed="false">
      <c r="A87" s="76" t="n">
        <v>2.1</v>
      </c>
      <c r="B87" s="77" t="s">
        <v>11</v>
      </c>
      <c r="C87" s="78" t="n">
        <v>10</v>
      </c>
      <c r="D87" s="32" t="n">
        <v>10</v>
      </c>
      <c r="E87" s="79" t="n">
        <f aca="false">D87-C87</f>
        <v>0</v>
      </c>
      <c r="F87" s="32" t="n">
        <v>10</v>
      </c>
      <c r="G87" s="28" t="n">
        <v>0</v>
      </c>
    </row>
    <row r="88" s="80" customFormat="true" ht="15.75" hidden="false" customHeight="false" outlineLevel="0" collapsed="false">
      <c r="A88" s="76" t="n">
        <v>2.2</v>
      </c>
      <c r="B88" s="77" t="s">
        <v>12</v>
      </c>
      <c r="C88" s="78" t="n">
        <v>11</v>
      </c>
      <c r="D88" s="32" t="n">
        <v>11</v>
      </c>
      <c r="E88" s="79" t="n">
        <f aca="false">D88-C88</f>
        <v>0</v>
      </c>
      <c r="F88" s="32" t="n">
        <v>11</v>
      </c>
      <c r="G88" s="28" t="n">
        <v>0</v>
      </c>
    </row>
    <row r="89" s="80" customFormat="true" ht="15.75" hidden="false" customHeight="false" outlineLevel="0" collapsed="false">
      <c r="A89" s="76" t="n">
        <v>2.3</v>
      </c>
      <c r="B89" s="77" t="s">
        <v>62</v>
      </c>
      <c r="C89" s="78" t="n">
        <v>16</v>
      </c>
      <c r="D89" s="32" t="n">
        <v>17</v>
      </c>
      <c r="E89" s="79" t="n">
        <f aca="false">D89-C89</f>
        <v>1</v>
      </c>
      <c r="F89" s="32" t="n">
        <v>16</v>
      </c>
      <c r="G89" s="28" t="n">
        <v>0</v>
      </c>
    </row>
    <row r="90" s="75" customFormat="true" ht="63" hidden="false" customHeight="false" outlineLevel="0" collapsed="false">
      <c r="A90" s="71" t="n">
        <v>3</v>
      </c>
      <c r="B90" s="72" t="s">
        <v>65</v>
      </c>
      <c r="C90" s="73" t="n">
        <f aca="false">SUM(C91:C93)</f>
        <v>44</v>
      </c>
      <c r="D90" s="27" t="n">
        <v>44</v>
      </c>
      <c r="E90" s="74" t="n">
        <f aca="false">D90-C90</f>
        <v>0</v>
      </c>
      <c r="F90" s="27" t="n">
        <v>44</v>
      </c>
      <c r="G90" s="28" t="n">
        <v>0</v>
      </c>
      <c r="H90" s="35" t="s">
        <v>66</v>
      </c>
    </row>
    <row r="91" s="80" customFormat="true" ht="15.75" hidden="false" customHeight="false" outlineLevel="0" collapsed="false">
      <c r="A91" s="76" t="n">
        <v>3.1</v>
      </c>
      <c r="B91" s="77" t="s">
        <v>11</v>
      </c>
      <c r="C91" s="78" t="n">
        <v>10</v>
      </c>
      <c r="D91" s="32" t="n">
        <v>10</v>
      </c>
      <c r="E91" s="74" t="n">
        <f aca="false">D91-C91</f>
        <v>0</v>
      </c>
      <c r="F91" s="32" t="n">
        <v>10</v>
      </c>
      <c r="G91" s="28" t="n">
        <v>0</v>
      </c>
    </row>
    <row r="92" s="80" customFormat="true" ht="15.75" hidden="false" customHeight="false" outlineLevel="0" collapsed="false">
      <c r="A92" s="76" t="n">
        <v>3.2</v>
      </c>
      <c r="B92" s="77" t="s">
        <v>12</v>
      </c>
      <c r="C92" s="78" t="n">
        <v>13</v>
      </c>
      <c r="D92" s="32" t="n">
        <v>13</v>
      </c>
      <c r="E92" s="74" t="n">
        <f aca="false">D92-C92</f>
        <v>0</v>
      </c>
      <c r="F92" s="32" t="n">
        <v>13</v>
      </c>
      <c r="G92" s="28" t="n">
        <v>0</v>
      </c>
    </row>
    <row r="93" s="80" customFormat="true" ht="15.75" hidden="false" customHeight="false" outlineLevel="0" collapsed="false">
      <c r="A93" s="76" t="n">
        <v>3.3</v>
      </c>
      <c r="B93" s="77" t="s">
        <v>62</v>
      </c>
      <c r="C93" s="78" t="n">
        <v>21</v>
      </c>
      <c r="D93" s="32" t="n">
        <v>21</v>
      </c>
      <c r="E93" s="74" t="n">
        <f aca="false">D93-C93</f>
        <v>0</v>
      </c>
      <c r="F93" s="32" t="n">
        <v>21</v>
      </c>
      <c r="G93" s="28" t="n">
        <v>0</v>
      </c>
    </row>
    <row r="94" s="75" customFormat="true" ht="47.25" hidden="false" customHeight="false" outlineLevel="0" collapsed="false">
      <c r="A94" s="71" t="n">
        <v>4</v>
      </c>
      <c r="B94" s="72" t="s">
        <v>67</v>
      </c>
      <c r="C94" s="73" t="n">
        <f aca="false">SUM(C95:C97)</f>
        <v>61</v>
      </c>
      <c r="D94" s="27" t="n">
        <v>62</v>
      </c>
      <c r="E94" s="74" t="n">
        <f aca="false">D94-C94</f>
        <v>1</v>
      </c>
      <c r="F94" s="27" t="n">
        <v>62</v>
      </c>
      <c r="G94" s="28" t="n">
        <v>1</v>
      </c>
      <c r="H94" s="35" t="s">
        <v>68</v>
      </c>
    </row>
    <row r="95" s="80" customFormat="true" ht="15.75" hidden="false" customHeight="false" outlineLevel="0" collapsed="false">
      <c r="A95" s="76" t="n">
        <v>4.1</v>
      </c>
      <c r="B95" s="77" t="s">
        <v>11</v>
      </c>
      <c r="C95" s="78" t="n">
        <v>11</v>
      </c>
      <c r="D95" s="32" t="n">
        <v>10</v>
      </c>
      <c r="E95" s="74" t="n">
        <f aca="false">D95-C95</f>
        <v>-1</v>
      </c>
      <c r="F95" s="32" t="n">
        <v>10</v>
      </c>
      <c r="G95" s="28" t="n">
        <v>-1</v>
      </c>
    </row>
    <row r="96" s="80" customFormat="true" ht="15.75" hidden="false" customHeight="false" outlineLevel="0" collapsed="false">
      <c r="A96" s="76" t="n">
        <v>4.2</v>
      </c>
      <c r="B96" s="77" t="s">
        <v>12</v>
      </c>
      <c r="C96" s="78" t="n">
        <v>10</v>
      </c>
      <c r="D96" s="32" t="n">
        <v>12</v>
      </c>
      <c r="E96" s="74" t="n">
        <f aca="false">D96-C96</f>
        <v>2</v>
      </c>
      <c r="F96" s="32" t="n">
        <v>12</v>
      </c>
      <c r="G96" s="28" t="n">
        <v>2</v>
      </c>
    </row>
    <row r="97" s="80" customFormat="true" ht="15.75" hidden="false" customHeight="false" outlineLevel="0" collapsed="false">
      <c r="A97" s="76" t="n">
        <v>4.3</v>
      </c>
      <c r="B97" s="77" t="s">
        <v>62</v>
      </c>
      <c r="C97" s="78" t="n">
        <v>40</v>
      </c>
      <c r="D97" s="32" t="n">
        <v>40</v>
      </c>
      <c r="E97" s="74" t="n">
        <f aca="false">D97-C97</f>
        <v>0</v>
      </c>
      <c r="F97" s="32" t="n">
        <v>40</v>
      </c>
      <c r="G97" s="28" t="n">
        <v>0</v>
      </c>
    </row>
    <row r="98" s="75" customFormat="true" ht="63" hidden="false" customHeight="false" outlineLevel="0" collapsed="false">
      <c r="A98" s="71" t="n">
        <v>5</v>
      </c>
      <c r="B98" s="72" t="s">
        <v>69</v>
      </c>
      <c r="C98" s="73" t="n">
        <f aca="false">SUM(C99:C101)</f>
        <v>38</v>
      </c>
      <c r="D98" s="27" t="n">
        <v>37</v>
      </c>
      <c r="E98" s="74" t="n">
        <f aca="false">D98-C98</f>
        <v>-1</v>
      </c>
      <c r="F98" s="27" t="n">
        <v>37</v>
      </c>
      <c r="G98" s="28" t="n">
        <v>-1</v>
      </c>
      <c r="H98" s="35" t="s">
        <v>70</v>
      </c>
    </row>
    <row r="99" s="80" customFormat="true" ht="15.75" hidden="false" customHeight="false" outlineLevel="0" collapsed="false">
      <c r="A99" s="76" t="n">
        <v>5.1</v>
      </c>
      <c r="B99" s="77" t="s">
        <v>11</v>
      </c>
      <c r="C99" s="78" t="n">
        <v>10</v>
      </c>
      <c r="D99" s="32" t="n">
        <v>10</v>
      </c>
      <c r="E99" s="74" t="n">
        <f aca="false">D99-C99</f>
        <v>0</v>
      </c>
      <c r="F99" s="32" t="n">
        <v>10</v>
      </c>
      <c r="G99" s="28" t="n">
        <v>0</v>
      </c>
    </row>
    <row r="100" s="80" customFormat="true" ht="15.75" hidden="false" customHeight="false" outlineLevel="0" collapsed="false">
      <c r="A100" s="76" t="n">
        <v>5.2</v>
      </c>
      <c r="B100" s="77" t="s">
        <v>12</v>
      </c>
      <c r="C100" s="78" t="n">
        <v>10</v>
      </c>
      <c r="D100" s="32" t="n">
        <v>10</v>
      </c>
      <c r="E100" s="74" t="n">
        <f aca="false">D100-C100</f>
        <v>0</v>
      </c>
      <c r="F100" s="32" t="n">
        <v>10</v>
      </c>
      <c r="G100" s="28" t="n">
        <v>0</v>
      </c>
    </row>
    <row r="101" s="80" customFormat="true" ht="15.75" hidden="false" customHeight="false" outlineLevel="0" collapsed="false">
      <c r="A101" s="76" t="n">
        <v>5.3</v>
      </c>
      <c r="B101" s="77" t="s">
        <v>62</v>
      </c>
      <c r="C101" s="78" t="n">
        <v>18</v>
      </c>
      <c r="D101" s="32" t="n">
        <v>17</v>
      </c>
      <c r="E101" s="74" t="n">
        <f aca="false">D101-C101</f>
        <v>-1</v>
      </c>
      <c r="F101" s="32" t="n">
        <v>17</v>
      </c>
      <c r="G101" s="28" t="n">
        <v>-1</v>
      </c>
    </row>
    <row r="102" s="75" customFormat="true" ht="31.5" hidden="false" customHeight="false" outlineLevel="0" collapsed="false">
      <c r="A102" s="71" t="n">
        <v>6</v>
      </c>
      <c r="B102" s="72" t="s">
        <v>71</v>
      </c>
      <c r="C102" s="73" t="n">
        <f aca="false">SUM(C103:C105)</f>
        <v>43</v>
      </c>
      <c r="D102" s="27" t="n">
        <v>43</v>
      </c>
      <c r="E102" s="74" t="n">
        <f aca="false">D102-C102</f>
        <v>0</v>
      </c>
      <c r="F102" s="27" t="n">
        <v>43</v>
      </c>
      <c r="G102" s="28" t="n">
        <v>0</v>
      </c>
      <c r="H102" s="35" t="s">
        <v>72</v>
      </c>
    </row>
    <row r="103" s="80" customFormat="true" ht="15.75" hidden="false" customHeight="false" outlineLevel="0" collapsed="false">
      <c r="A103" s="76" t="n">
        <v>6.1</v>
      </c>
      <c r="B103" s="77" t="s">
        <v>11</v>
      </c>
      <c r="C103" s="78" t="n">
        <v>11</v>
      </c>
      <c r="D103" s="32" t="n">
        <v>11</v>
      </c>
      <c r="E103" s="74" t="n">
        <f aca="false">D103-C103</f>
        <v>0</v>
      </c>
      <c r="F103" s="32" t="n">
        <v>11</v>
      </c>
      <c r="G103" s="28" t="n">
        <v>0</v>
      </c>
    </row>
    <row r="104" s="80" customFormat="true" ht="15.75" hidden="false" customHeight="false" outlineLevel="0" collapsed="false">
      <c r="A104" s="76" t="n">
        <v>6.2</v>
      </c>
      <c r="B104" s="77" t="s">
        <v>12</v>
      </c>
      <c r="C104" s="78" t="n">
        <v>13</v>
      </c>
      <c r="D104" s="32" t="n">
        <v>13</v>
      </c>
      <c r="E104" s="74" t="n">
        <f aca="false">D104-C104</f>
        <v>0</v>
      </c>
      <c r="F104" s="32" t="n">
        <v>13</v>
      </c>
      <c r="G104" s="28" t="n">
        <v>0</v>
      </c>
    </row>
    <row r="105" s="80" customFormat="true" ht="15.75" hidden="false" customHeight="false" outlineLevel="0" collapsed="false">
      <c r="A105" s="76" t="n">
        <v>6.3</v>
      </c>
      <c r="B105" s="77" t="s">
        <v>62</v>
      </c>
      <c r="C105" s="78" t="n">
        <v>19</v>
      </c>
      <c r="D105" s="32" t="n">
        <v>19</v>
      </c>
      <c r="E105" s="74" t="n">
        <f aca="false">D105-C105</f>
        <v>0</v>
      </c>
      <c r="F105" s="32" t="n">
        <v>19</v>
      </c>
      <c r="G105" s="28" t="n">
        <v>0</v>
      </c>
    </row>
    <row r="106" s="75" customFormat="true" ht="15.75" hidden="false" customHeight="false" outlineLevel="0" collapsed="false">
      <c r="A106" s="71" t="n">
        <v>7</v>
      </c>
      <c r="B106" s="72" t="s">
        <v>73</v>
      </c>
      <c r="C106" s="73" t="n">
        <f aca="false">SUM(C107:C109)</f>
        <v>47</v>
      </c>
      <c r="D106" s="27" t="n">
        <v>47</v>
      </c>
      <c r="E106" s="74" t="n">
        <f aca="false">D106-C106</f>
        <v>0</v>
      </c>
      <c r="F106" s="27" t="n">
        <v>47</v>
      </c>
      <c r="G106" s="28" t="n">
        <v>0</v>
      </c>
    </row>
    <row r="107" s="80" customFormat="true" ht="15.75" hidden="false" customHeight="false" outlineLevel="0" collapsed="false">
      <c r="A107" s="76" t="n">
        <v>7.1</v>
      </c>
      <c r="B107" s="77" t="s">
        <v>11</v>
      </c>
      <c r="C107" s="78" t="n">
        <v>11</v>
      </c>
      <c r="D107" s="32" t="n">
        <v>11</v>
      </c>
      <c r="E107" s="74" t="n">
        <f aca="false">D107-C107</f>
        <v>0</v>
      </c>
      <c r="F107" s="32" t="n">
        <v>11</v>
      </c>
      <c r="G107" s="28" t="n">
        <v>0</v>
      </c>
    </row>
    <row r="108" s="80" customFormat="true" ht="15.75" hidden="false" customHeight="false" outlineLevel="0" collapsed="false">
      <c r="A108" s="76" t="n">
        <v>7.2</v>
      </c>
      <c r="B108" s="77" t="s">
        <v>12</v>
      </c>
      <c r="C108" s="78" t="n">
        <v>14</v>
      </c>
      <c r="D108" s="32" t="n">
        <v>13</v>
      </c>
      <c r="E108" s="74" t="n">
        <f aca="false">D108-C108</f>
        <v>-1</v>
      </c>
      <c r="F108" s="32" t="n">
        <v>13</v>
      </c>
      <c r="G108" s="28" t="n">
        <v>-1</v>
      </c>
    </row>
    <row r="109" s="80" customFormat="true" ht="15.75" hidden="false" customHeight="false" outlineLevel="0" collapsed="false">
      <c r="A109" s="76" t="n">
        <v>7.3</v>
      </c>
      <c r="B109" s="77" t="s">
        <v>62</v>
      </c>
      <c r="C109" s="78" t="n">
        <v>22</v>
      </c>
      <c r="D109" s="32" t="n">
        <v>23</v>
      </c>
      <c r="E109" s="74" t="n">
        <f aca="false">D109-C109</f>
        <v>1</v>
      </c>
      <c r="F109" s="32" t="n">
        <v>23</v>
      </c>
      <c r="G109" s="28" t="n">
        <v>1</v>
      </c>
    </row>
    <row r="110" s="75" customFormat="true" ht="15.75" hidden="false" customHeight="false" outlineLevel="0" collapsed="false">
      <c r="A110" s="71" t="n">
        <v>8</v>
      </c>
      <c r="B110" s="72" t="s">
        <v>74</v>
      </c>
      <c r="C110" s="73" t="n">
        <f aca="false">SUM(C111:C113)</f>
        <v>50</v>
      </c>
      <c r="D110" s="27" t="n">
        <v>50</v>
      </c>
      <c r="E110" s="74" t="n">
        <f aca="false">D110-C110</f>
        <v>0</v>
      </c>
      <c r="F110" s="27" t="n">
        <v>50</v>
      </c>
      <c r="G110" s="28" t="n">
        <v>0</v>
      </c>
    </row>
    <row r="111" s="80" customFormat="true" ht="15.75" hidden="false" customHeight="false" outlineLevel="0" collapsed="false">
      <c r="A111" s="76" t="n">
        <v>8.1</v>
      </c>
      <c r="B111" s="77" t="s">
        <v>11</v>
      </c>
      <c r="C111" s="78" t="n">
        <v>11</v>
      </c>
      <c r="D111" s="32" t="n">
        <v>11</v>
      </c>
      <c r="E111" s="74" t="n">
        <f aca="false">D111-C111</f>
        <v>0</v>
      </c>
      <c r="F111" s="32" t="n">
        <v>11</v>
      </c>
      <c r="G111" s="28" t="n">
        <v>0</v>
      </c>
    </row>
    <row r="112" s="80" customFormat="true" ht="15.75" hidden="false" customHeight="false" outlineLevel="0" collapsed="false">
      <c r="A112" s="76" t="n">
        <v>8.2</v>
      </c>
      <c r="B112" s="77" t="s">
        <v>12</v>
      </c>
      <c r="C112" s="78" t="n">
        <v>13</v>
      </c>
      <c r="D112" s="32" t="n">
        <v>13</v>
      </c>
      <c r="E112" s="74" t="n">
        <f aca="false">D112-C112</f>
        <v>0</v>
      </c>
      <c r="F112" s="32" t="n">
        <v>13</v>
      </c>
      <c r="G112" s="28" t="n">
        <v>0</v>
      </c>
    </row>
    <row r="113" s="80" customFormat="true" ht="15.75" hidden="false" customHeight="false" outlineLevel="0" collapsed="false">
      <c r="A113" s="76" t="n">
        <v>8.3</v>
      </c>
      <c r="B113" s="77" t="s">
        <v>62</v>
      </c>
      <c r="C113" s="78" t="n">
        <v>26</v>
      </c>
      <c r="D113" s="32" t="n">
        <v>26</v>
      </c>
      <c r="E113" s="74" t="n">
        <f aca="false">D113-C113</f>
        <v>0</v>
      </c>
      <c r="F113" s="32" t="n">
        <v>26</v>
      </c>
      <c r="G113" s="28" t="n">
        <v>0</v>
      </c>
    </row>
    <row r="114" s="75" customFormat="true" ht="15.75" hidden="false" customHeight="false" outlineLevel="0" collapsed="false">
      <c r="A114" s="71" t="n">
        <v>9</v>
      </c>
      <c r="B114" s="72" t="s">
        <v>75</v>
      </c>
      <c r="C114" s="73" t="n">
        <f aca="false">SUM(C115:C117)</f>
        <v>47</v>
      </c>
      <c r="D114" s="27" t="n">
        <v>47</v>
      </c>
      <c r="E114" s="74" t="n">
        <f aca="false">D114-C114</f>
        <v>0</v>
      </c>
      <c r="F114" s="27" t="n">
        <v>47</v>
      </c>
      <c r="G114" s="28" t="n">
        <v>0</v>
      </c>
    </row>
    <row r="115" s="80" customFormat="true" ht="15.75" hidden="false" customHeight="false" outlineLevel="0" collapsed="false">
      <c r="A115" s="76" t="n">
        <v>9.1</v>
      </c>
      <c r="B115" s="77" t="s">
        <v>11</v>
      </c>
      <c r="C115" s="78" t="n">
        <v>11</v>
      </c>
      <c r="D115" s="32" t="n">
        <v>11</v>
      </c>
      <c r="E115" s="74" t="n">
        <f aca="false">D115-C115</f>
        <v>0</v>
      </c>
      <c r="F115" s="32" t="n">
        <v>11</v>
      </c>
      <c r="G115" s="28" t="n">
        <v>0</v>
      </c>
    </row>
    <row r="116" s="80" customFormat="true" ht="15.75" hidden="false" customHeight="false" outlineLevel="0" collapsed="false">
      <c r="A116" s="76" t="n">
        <v>9.2</v>
      </c>
      <c r="B116" s="77" t="s">
        <v>12</v>
      </c>
      <c r="C116" s="78" t="n">
        <v>14</v>
      </c>
      <c r="D116" s="32" t="n">
        <v>14</v>
      </c>
      <c r="E116" s="74" t="n">
        <f aca="false">D116-C116</f>
        <v>0</v>
      </c>
      <c r="F116" s="32" t="n">
        <v>14</v>
      </c>
      <c r="G116" s="28" t="n">
        <v>0</v>
      </c>
    </row>
    <row r="117" s="80" customFormat="true" ht="15.75" hidden="false" customHeight="false" outlineLevel="0" collapsed="false">
      <c r="A117" s="76" t="n">
        <v>9.3</v>
      </c>
      <c r="B117" s="77" t="s">
        <v>62</v>
      </c>
      <c r="C117" s="78" t="n">
        <v>22</v>
      </c>
      <c r="D117" s="32" t="n">
        <v>22</v>
      </c>
      <c r="E117" s="74" t="n">
        <f aca="false">D117-C117</f>
        <v>0</v>
      </c>
      <c r="F117" s="32" t="n">
        <v>22</v>
      </c>
      <c r="G117" s="28" t="n">
        <v>0</v>
      </c>
    </row>
    <row r="118" s="75" customFormat="true" ht="63" hidden="false" customHeight="false" outlineLevel="0" collapsed="false">
      <c r="A118" s="71" t="n">
        <v>10</v>
      </c>
      <c r="B118" s="72" t="s">
        <v>76</v>
      </c>
      <c r="C118" s="73" t="n">
        <f aca="false">SUM(C119:C121)</f>
        <v>46</v>
      </c>
      <c r="D118" s="27" t="n">
        <v>47</v>
      </c>
      <c r="E118" s="74" t="n">
        <f aca="false">D118-C118</f>
        <v>1</v>
      </c>
      <c r="F118" s="27" t="n">
        <v>47</v>
      </c>
      <c r="G118" s="28" t="n">
        <v>1</v>
      </c>
      <c r="H118" s="35" t="s">
        <v>77</v>
      </c>
    </row>
    <row r="119" s="80" customFormat="true" ht="15.75" hidden="false" customHeight="false" outlineLevel="0" collapsed="false">
      <c r="A119" s="76" t="n">
        <v>10.1</v>
      </c>
      <c r="B119" s="77" t="s">
        <v>11</v>
      </c>
      <c r="C119" s="78" t="n">
        <v>10</v>
      </c>
      <c r="D119" s="32" t="n">
        <v>11</v>
      </c>
      <c r="E119" s="74" t="n">
        <f aca="false">D119-C119</f>
        <v>1</v>
      </c>
      <c r="F119" s="32" t="n">
        <v>11</v>
      </c>
      <c r="G119" s="28" t="n">
        <v>1</v>
      </c>
    </row>
    <row r="120" s="80" customFormat="true" ht="15.75" hidden="false" customHeight="false" outlineLevel="0" collapsed="false">
      <c r="A120" s="76" t="n">
        <v>10.2</v>
      </c>
      <c r="B120" s="77" t="s">
        <v>12</v>
      </c>
      <c r="C120" s="78" t="n">
        <v>13</v>
      </c>
      <c r="D120" s="32" t="n">
        <v>12</v>
      </c>
      <c r="E120" s="74" t="n">
        <f aca="false">D120-C120</f>
        <v>-1</v>
      </c>
      <c r="F120" s="32" t="n">
        <v>12</v>
      </c>
      <c r="G120" s="28" t="n">
        <v>-1</v>
      </c>
    </row>
    <row r="121" s="80" customFormat="true" ht="15.75" hidden="false" customHeight="false" outlineLevel="0" collapsed="false">
      <c r="A121" s="76" t="n">
        <v>10.3</v>
      </c>
      <c r="B121" s="77" t="s">
        <v>62</v>
      </c>
      <c r="C121" s="78" t="n">
        <v>23</v>
      </c>
      <c r="D121" s="32" t="n">
        <v>24</v>
      </c>
      <c r="E121" s="74" t="n">
        <f aca="false">D121-C121</f>
        <v>1</v>
      </c>
      <c r="F121" s="32" t="n">
        <v>24</v>
      </c>
      <c r="G121" s="28" t="n">
        <v>1</v>
      </c>
    </row>
    <row r="122" s="75" customFormat="true" ht="15.75" hidden="false" customHeight="false" outlineLevel="0" collapsed="false">
      <c r="A122" s="71" t="n">
        <v>11</v>
      </c>
      <c r="B122" s="72" t="s">
        <v>78</v>
      </c>
      <c r="C122" s="73" t="n">
        <f aca="false">SUM(C123:C125)</f>
        <v>35</v>
      </c>
      <c r="D122" s="27" t="n">
        <v>35</v>
      </c>
      <c r="E122" s="74" t="n">
        <f aca="false">D122-C122</f>
        <v>0</v>
      </c>
      <c r="F122" s="27" t="n">
        <v>35</v>
      </c>
      <c r="G122" s="28" t="n">
        <v>0</v>
      </c>
    </row>
    <row r="123" s="80" customFormat="true" ht="15.75" hidden="false" customHeight="false" outlineLevel="0" collapsed="false">
      <c r="A123" s="76" t="n">
        <v>11.1</v>
      </c>
      <c r="B123" s="77" t="s">
        <v>11</v>
      </c>
      <c r="C123" s="78" t="n">
        <v>10</v>
      </c>
      <c r="D123" s="32" t="n">
        <v>10</v>
      </c>
      <c r="E123" s="74" t="n">
        <f aca="false">D123-C123</f>
        <v>0</v>
      </c>
      <c r="F123" s="32" t="n">
        <v>10</v>
      </c>
      <c r="G123" s="28" t="n">
        <v>0</v>
      </c>
    </row>
    <row r="124" s="80" customFormat="true" ht="15.75" hidden="false" customHeight="false" outlineLevel="0" collapsed="false">
      <c r="A124" s="76" t="n">
        <v>11.2</v>
      </c>
      <c r="B124" s="77" t="s">
        <v>12</v>
      </c>
      <c r="C124" s="78" t="n">
        <v>9</v>
      </c>
      <c r="D124" s="32" t="n">
        <v>8</v>
      </c>
      <c r="E124" s="74" t="n">
        <f aca="false">D124-C124</f>
        <v>-1</v>
      </c>
      <c r="F124" s="32" t="n">
        <v>8</v>
      </c>
      <c r="G124" s="28" t="n">
        <v>-1</v>
      </c>
    </row>
    <row r="125" s="80" customFormat="true" ht="15.75" hidden="false" customHeight="false" outlineLevel="0" collapsed="false">
      <c r="A125" s="76" t="n">
        <v>11.3</v>
      </c>
      <c r="B125" s="77" t="s">
        <v>62</v>
      </c>
      <c r="C125" s="78" t="n">
        <v>16</v>
      </c>
      <c r="D125" s="32" t="n">
        <v>17</v>
      </c>
      <c r="E125" s="74" t="n">
        <f aca="false">D125-C125</f>
        <v>1</v>
      </c>
      <c r="F125" s="32" t="n">
        <v>17</v>
      </c>
      <c r="G125" s="28" t="n">
        <v>1</v>
      </c>
    </row>
    <row r="126" s="75" customFormat="true" ht="15.75" hidden="false" customHeight="false" outlineLevel="0" collapsed="false">
      <c r="A126" s="71" t="n">
        <v>12</v>
      </c>
      <c r="B126" s="72" t="s">
        <v>79</v>
      </c>
      <c r="C126" s="73" t="n">
        <f aca="false">SUM(C127:C129)</f>
        <v>56</v>
      </c>
      <c r="D126" s="27" t="n">
        <v>56</v>
      </c>
      <c r="E126" s="74" t="n">
        <f aca="false">D126-C126</f>
        <v>0</v>
      </c>
      <c r="F126" s="27" t="n">
        <v>56</v>
      </c>
      <c r="G126" s="28" t="n">
        <v>0</v>
      </c>
    </row>
    <row r="127" s="80" customFormat="true" ht="15.75" hidden="false" customHeight="false" outlineLevel="0" collapsed="false">
      <c r="A127" s="76" t="n">
        <v>12.1</v>
      </c>
      <c r="B127" s="77" t="s">
        <v>11</v>
      </c>
      <c r="C127" s="78" t="n">
        <v>11</v>
      </c>
      <c r="D127" s="32" t="n">
        <v>11</v>
      </c>
      <c r="E127" s="74" t="n">
        <f aca="false">D127-C127</f>
        <v>0</v>
      </c>
      <c r="F127" s="32" t="n">
        <v>11</v>
      </c>
      <c r="G127" s="28" t="n">
        <v>0</v>
      </c>
    </row>
    <row r="128" s="80" customFormat="true" ht="15.75" hidden="false" customHeight="false" outlineLevel="0" collapsed="false">
      <c r="A128" s="76" t="n">
        <v>12.2</v>
      </c>
      <c r="B128" s="77" t="s">
        <v>12</v>
      </c>
      <c r="C128" s="78" t="n">
        <v>12</v>
      </c>
      <c r="D128" s="32" t="n">
        <v>12</v>
      </c>
      <c r="E128" s="74" t="n">
        <f aca="false">D128-C128</f>
        <v>0</v>
      </c>
      <c r="F128" s="32" t="n">
        <v>12</v>
      </c>
      <c r="G128" s="28" t="n">
        <v>0</v>
      </c>
    </row>
    <row r="129" s="80" customFormat="true" ht="15.75" hidden="false" customHeight="false" outlineLevel="0" collapsed="false">
      <c r="A129" s="76" t="n">
        <v>12.3</v>
      </c>
      <c r="B129" s="77" t="s">
        <v>62</v>
      </c>
      <c r="C129" s="78" t="n">
        <v>33</v>
      </c>
      <c r="D129" s="32" t="n">
        <v>33</v>
      </c>
      <c r="E129" s="74" t="n">
        <f aca="false">D129-C129</f>
        <v>0</v>
      </c>
      <c r="F129" s="32" t="n">
        <v>33</v>
      </c>
      <c r="G129" s="28" t="n">
        <v>0</v>
      </c>
    </row>
    <row r="130" s="75" customFormat="true" ht="47.25" hidden="false" customHeight="false" outlineLevel="0" collapsed="false">
      <c r="A130" s="71" t="n">
        <v>13</v>
      </c>
      <c r="B130" s="72" t="s">
        <v>80</v>
      </c>
      <c r="C130" s="73" t="n">
        <f aca="false">SUM(C131:C133)</f>
        <v>43</v>
      </c>
      <c r="D130" s="27" t="n">
        <v>43</v>
      </c>
      <c r="E130" s="74" t="n">
        <f aca="false">D130-C130</f>
        <v>0</v>
      </c>
      <c r="F130" s="27" t="n">
        <v>43</v>
      </c>
      <c r="G130" s="28" t="n">
        <v>0</v>
      </c>
      <c r="H130" s="35" t="s">
        <v>81</v>
      </c>
    </row>
    <row r="131" s="80" customFormat="true" ht="15.75" hidden="false" customHeight="false" outlineLevel="0" collapsed="false">
      <c r="A131" s="76" t="n">
        <v>13.1</v>
      </c>
      <c r="B131" s="77" t="s">
        <v>11</v>
      </c>
      <c r="C131" s="78" t="n">
        <v>11</v>
      </c>
      <c r="D131" s="32" t="n">
        <v>11</v>
      </c>
      <c r="E131" s="74" t="n">
        <f aca="false">D131-C131</f>
        <v>0</v>
      </c>
      <c r="F131" s="32" t="n">
        <v>11</v>
      </c>
      <c r="G131" s="28" t="n">
        <v>0</v>
      </c>
    </row>
    <row r="132" s="80" customFormat="true" ht="15.75" hidden="false" customHeight="false" outlineLevel="0" collapsed="false">
      <c r="A132" s="76" t="n">
        <v>13.2</v>
      </c>
      <c r="B132" s="77" t="s">
        <v>12</v>
      </c>
      <c r="C132" s="78" t="n">
        <v>11</v>
      </c>
      <c r="D132" s="32" t="n">
        <v>11</v>
      </c>
      <c r="E132" s="74" t="n">
        <f aca="false">D132-C132</f>
        <v>0</v>
      </c>
      <c r="F132" s="32" t="n">
        <v>11</v>
      </c>
      <c r="G132" s="28" t="n">
        <v>0</v>
      </c>
    </row>
    <row r="133" s="80" customFormat="true" ht="15.75" hidden="false" customHeight="false" outlineLevel="0" collapsed="false">
      <c r="A133" s="76" t="n">
        <v>13.3</v>
      </c>
      <c r="B133" s="77" t="s">
        <v>62</v>
      </c>
      <c r="C133" s="78" t="n">
        <v>21</v>
      </c>
      <c r="D133" s="32" t="n">
        <v>21</v>
      </c>
      <c r="E133" s="74" t="n">
        <f aca="false">D133-C133</f>
        <v>0</v>
      </c>
      <c r="F133" s="32" t="n">
        <v>21</v>
      </c>
      <c r="G133" s="28" t="n">
        <v>0</v>
      </c>
    </row>
    <row r="134" s="75" customFormat="true" ht="18.75" hidden="false" customHeight="false" outlineLevel="0" collapsed="false">
      <c r="A134" s="71" t="n">
        <v>14</v>
      </c>
      <c r="B134" s="72" t="s">
        <v>82</v>
      </c>
      <c r="C134" s="81" t="n">
        <f aca="false">SUM(C135:C137)</f>
        <v>43</v>
      </c>
      <c r="D134" s="27" t="n">
        <v>43</v>
      </c>
      <c r="E134" s="74" t="n">
        <f aca="false">D134-C134</f>
        <v>0</v>
      </c>
      <c r="F134" s="27" t="n">
        <v>43</v>
      </c>
      <c r="G134" s="28" t="n">
        <v>0</v>
      </c>
    </row>
    <row r="135" s="80" customFormat="true" ht="15.75" hidden="false" customHeight="false" outlineLevel="0" collapsed="false">
      <c r="A135" s="76" t="n">
        <v>14.1</v>
      </c>
      <c r="B135" s="77" t="s">
        <v>11</v>
      </c>
      <c r="C135" s="78" t="n">
        <v>11</v>
      </c>
      <c r="D135" s="32" t="n">
        <v>11</v>
      </c>
      <c r="E135" s="74" t="n">
        <f aca="false">D135-C135</f>
        <v>0</v>
      </c>
      <c r="F135" s="32" t="n">
        <v>11</v>
      </c>
      <c r="G135" s="28" t="n">
        <v>0</v>
      </c>
    </row>
    <row r="136" s="80" customFormat="true" ht="15.75" hidden="false" customHeight="false" outlineLevel="0" collapsed="false">
      <c r="A136" s="76" t="n">
        <v>14.2</v>
      </c>
      <c r="B136" s="77" t="s">
        <v>12</v>
      </c>
      <c r="C136" s="78" t="n">
        <v>12</v>
      </c>
      <c r="D136" s="32" t="n">
        <v>12</v>
      </c>
      <c r="E136" s="74" t="n">
        <f aca="false">D136-C136</f>
        <v>0</v>
      </c>
      <c r="F136" s="32" t="n">
        <v>12</v>
      </c>
      <c r="G136" s="28" t="n">
        <v>0</v>
      </c>
    </row>
    <row r="137" s="80" customFormat="true" ht="15.75" hidden="false" customHeight="false" outlineLevel="0" collapsed="false">
      <c r="A137" s="76" t="n">
        <v>14.3</v>
      </c>
      <c r="B137" s="77" t="s">
        <v>62</v>
      </c>
      <c r="C137" s="78" t="n">
        <v>20</v>
      </c>
      <c r="D137" s="32" t="n">
        <v>20</v>
      </c>
      <c r="E137" s="74" t="n">
        <f aca="false">D137-C137</f>
        <v>0</v>
      </c>
      <c r="F137" s="32" t="n">
        <v>20</v>
      </c>
      <c r="G137" s="28" t="n">
        <v>0</v>
      </c>
    </row>
    <row r="138" s="75" customFormat="true" ht="15.75" hidden="false" customHeight="false" outlineLevel="0" collapsed="false">
      <c r="A138" s="71" t="n">
        <v>15</v>
      </c>
      <c r="B138" s="72" t="s">
        <v>83</v>
      </c>
      <c r="C138" s="73" t="n">
        <f aca="false">SUM(C139:C141)</f>
        <v>89</v>
      </c>
      <c r="D138" s="27" t="n">
        <v>89</v>
      </c>
      <c r="E138" s="74" t="n">
        <f aca="false">D138-C138</f>
        <v>0</v>
      </c>
      <c r="F138" s="27" t="n">
        <v>89</v>
      </c>
      <c r="G138" s="28" t="n">
        <v>0</v>
      </c>
    </row>
    <row r="139" s="80" customFormat="true" ht="15.75" hidden="false" customHeight="false" outlineLevel="0" collapsed="false">
      <c r="A139" s="76" t="n">
        <v>15.1</v>
      </c>
      <c r="B139" s="77" t="s">
        <v>11</v>
      </c>
      <c r="C139" s="78" t="n">
        <v>12</v>
      </c>
      <c r="D139" s="32" t="n">
        <v>12</v>
      </c>
      <c r="E139" s="74" t="n">
        <f aca="false">D139-C139</f>
        <v>0</v>
      </c>
      <c r="F139" s="32" t="n">
        <v>12</v>
      </c>
      <c r="G139" s="28" t="n">
        <v>0</v>
      </c>
    </row>
    <row r="140" s="80" customFormat="true" ht="15.75" hidden="false" customHeight="false" outlineLevel="0" collapsed="false">
      <c r="A140" s="76" t="n">
        <v>15.2</v>
      </c>
      <c r="B140" s="77" t="s">
        <v>12</v>
      </c>
      <c r="C140" s="78" t="n">
        <v>13</v>
      </c>
      <c r="D140" s="32" t="n">
        <v>13</v>
      </c>
      <c r="E140" s="74" t="n">
        <f aca="false">D140-C140</f>
        <v>0</v>
      </c>
      <c r="F140" s="32" t="n">
        <v>13</v>
      </c>
      <c r="G140" s="28" t="n">
        <v>0</v>
      </c>
    </row>
    <row r="141" s="80" customFormat="true" ht="15.75" hidden="false" customHeight="false" outlineLevel="0" collapsed="false">
      <c r="A141" s="76" t="n">
        <v>15.3</v>
      </c>
      <c r="B141" s="77" t="s">
        <v>62</v>
      </c>
      <c r="C141" s="78" t="n">
        <v>64</v>
      </c>
      <c r="D141" s="32" t="n">
        <v>64</v>
      </c>
      <c r="E141" s="74" t="n">
        <f aca="false">D141-C141</f>
        <v>0</v>
      </c>
      <c r="F141" s="32" t="n">
        <v>64</v>
      </c>
      <c r="G141" s="28" t="n">
        <v>0</v>
      </c>
    </row>
    <row r="142" s="75" customFormat="true" ht="15.75" hidden="false" customHeight="false" outlineLevel="0" collapsed="false">
      <c r="A142" s="71" t="n">
        <v>16</v>
      </c>
      <c r="B142" s="72" t="s">
        <v>84</v>
      </c>
      <c r="C142" s="73" t="n">
        <f aca="false">SUM(C143:C145)</f>
        <v>86</v>
      </c>
      <c r="D142" s="27" t="n">
        <v>86</v>
      </c>
      <c r="E142" s="74" t="n">
        <f aca="false">D142-C142</f>
        <v>0</v>
      </c>
      <c r="F142" s="27" t="n">
        <v>86</v>
      </c>
      <c r="G142" s="28" t="n">
        <v>0</v>
      </c>
    </row>
    <row r="143" s="80" customFormat="true" ht="15.75" hidden="false" customHeight="false" outlineLevel="0" collapsed="false">
      <c r="A143" s="76" t="n">
        <v>16.1</v>
      </c>
      <c r="B143" s="77" t="s">
        <v>11</v>
      </c>
      <c r="C143" s="78" t="n">
        <v>12</v>
      </c>
      <c r="D143" s="32" t="n">
        <v>12</v>
      </c>
      <c r="E143" s="74" t="n">
        <f aca="false">D143-C143</f>
        <v>0</v>
      </c>
      <c r="F143" s="32" t="n">
        <v>12</v>
      </c>
      <c r="G143" s="28" t="n">
        <v>0</v>
      </c>
    </row>
    <row r="144" s="80" customFormat="true" ht="15.75" hidden="false" customHeight="false" outlineLevel="0" collapsed="false">
      <c r="A144" s="76" t="n">
        <v>16.2</v>
      </c>
      <c r="B144" s="77" t="s">
        <v>12</v>
      </c>
      <c r="C144" s="78" t="n">
        <v>12</v>
      </c>
      <c r="D144" s="32" t="n">
        <v>12</v>
      </c>
      <c r="E144" s="74" t="n">
        <f aca="false">D144-C144</f>
        <v>0</v>
      </c>
      <c r="F144" s="32" t="n">
        <v>12</v>
      </c>
      <c r="G144" s="28" t="n">
        <v>0</v>
      </c>
    </row>
    <row r="145" s="80" customFormat="true" ht="15.75" hidden="false" customHeight="false" outlineLevel="0" collapsed="false">
      <c r="A145" s="76" t="n">
        <v>16.3</v>
      </c>
      <c r="B145" s="77" t="s">
        <v>62</v>
      </c>
      <c r="C145" s="78" t="n">
        <v>62</v>
      </c>
      <c r="D145" s="32" t="n">
        <v>62</v>
      </c>
      <c r="E145" s="74" t="n">
        <f aca="false">D145-C145</f>
        <v>0</v>
      </c>
      <c r="F145" s="32" t="n">
        <v>62</v>
      </c>
      <c r="G145" s="28" t="n">
        <v>0</v>
      </c>
    </row>
    <row r="146" s="68" customFormat="true" ht="16.5" hidden="false" customHeight="false" outlineLevel="0" collapsed="false">
      <c r="A146" s="41"/>
      <c r="B146" s="82" t="s">
        <v>34</v>
      </c>
      <c r="C146" s="41" t="n">
        <f aca="false">SUM(C147:C149)</f>
        <v>809</v>
      </c>
      <c r="D146" s="41" t="n">
        <v>811</v>
      </c>
      <c r="E146" s="42" t="n">
        <f aca="false">SUM(E147:E149)</f>
        <v>2</v>
      </c>
      <c r="F146" s="41" t="n">
        <v>810</v>
      </c>
      <c r="G146" s="28" t="n">
        <v>1</v>
      </c>
    </row>
    <row r="147" s="43" customFormat="true" ht="16.5" hidden="false" customHeight="false" outlineLevel="0" collapsed="false">
      <c r="A147" s="39"/>
      <c r="B147" s="69" t="s">
        <v>11</v>
      </c>
      <c r="C147" s="39" t="n">
        <f aca="false">C83+C87+C91+C95+C99+C103+C107+C111+C115+C119+C123+C127+C131+C135+C139+C143</f>
        <v>173</v>
      </c>
      <c r="D147" s="39" t="n">
        <v>173</v>
      </c>
      <c r="E147" s="83" t="n">
        <f aca="false">E83+E87+E91+E95+E99+E103+E107+E111+E115+E119+E123+E127+E131+E135+E139+E143</f>
        <v>0</v>
      </c>
      <c r="F147" s="39" t="n">
        <v>173</v>
      </c>
      <c r="G147" s="28" t="n">
        <v>0</v>
      </c>
    </row>
    <row r="148" s="43" customFormat="true" ht="16.5" hidden="false" customHeight="false" outlineLevel="0" collapsed="false">
      <c r="A148" s="39"/>
      <c r="B148" s="69" t="s">
        <v>12</v>
      </c>
      <c r="C148" s="39" t="n">
        <f aca="false">C84+C88+C92+C96+C100+C104+C108+C112+C116+C120+C124+C128+C132+C136+C140+C144</f>
        <v>193</v>
      </c>
      <c r="D148" s="39" t="n">
        <v>192</v>
      </c>
      <c r="E148" s="83" t="n">
        <f aca="false">E84+E88+E92+E96+E100+E104+E108+E112+E116+E120+E124+E128+E132+E136+E140+E144</f>
        <v>-1</v>
      </c>
      <c r="F148" s="39" t="n">
        <v>192</v>
      </c>
      <c r="G148" s="28" t="n">
        <v>-1</v>
      </c>
    </row>
    <row r="149" s="43" customFormat="true" ht="16.5" hidden="false" customHeight="false" outlineLevel="0" collapsed="false">
      <c r="A149" s="39"/>
      <c r="B149" s="69" t="s">
        <v>62</v>
      </c>
      <c r="C149" s="39" t="n">
        <f aca="false">C85+C89+C93+C97+C101+C105+C109+C113+C117+C121+C125+C129+C133+C137+C141+C145</f>
        <v>443</v>
      </c>
      <c r="D149" s="39" t="n">
        <v>446</v>
      </c>
      <c r="E149" s="83" t="n">
        <f aca="false">E85+E89+E93+E97+E101+E105+E109+E113+E117+E121+E125+E129+E133+E137+E141+E145</f>
        <v>3</v>
      </c>
      <c r="F149" s="39" t="n">
        <v>445</v>
      </c>
      <c r="G149" s="28" t="n">
        <v>2</v>
      </c>
    </row>
    <row r="150" s="44" customFormat="true" ht="16.5" hidden="false" customHeight="true" outlineLevel="0" collapsed="false">
      <c r="B150" s="22" t="s">
        <v>85</v>
      </c>
      <c r="C150" s="45"/>
      <c r="D150" s="46"/>
      <c r="E150" s="47"/>
      <c r="F150" s="46"/>
      <c r="G150" s="28" t="n">
        <v>0</v>
      </c>
    </row>
    <row r="151" s="57" customFormat="true" ht="16.5" hidden="false" customHeight="true" outlineLevel="0" collapsed="false">
      <c r="B151" s="84" t="s">
        <v>86</v>
      </c>
      <c r="C151" s="85"/>
      <c r="D151" s="53"/>
      <c r="E151" s="86"/>
      <c r="F151" s="53"/>
      <c r="G151" s="28" t="n">
        <v>0</v>
      </c>
    </row>
    <row r="152" s="90" customFormat="true" ht="15.75" hidden="false" customHeight="false" outlineLevel="0" collapsed="false">
      <c r="A152" s="87" t="n">
        <v>1</v>
      </c>
      <c r="B152" s="88" t="s">
        <v>87</v>
      </c>
      <c r="C152" s="89" t="n">
        <v>38</v>
      </c>
      <c r="D152" s="27" t="n">
        <v>31</v>
      </c>
      <c r="E152" s="74" t="n">
        <f aca="false">D152-C152</f>
        <v>-7</v>
      </c>
      <c r="F152" s="27" t="n">
        <v>31</v>
      </c>
      <c r="G152" s="28" t="n">
        <v>-7</v>
      </c>
    </row>
    <row r="153" s="94" customFormat="true" ht="15.75" hidden="false" customHeight="false" outlineLevel="0" collapsed="false">
      <c r="A153" s="91" t="n">
        <v>1.1</v>
      </c>
      <c r="B153" s="92" t="s">
        <v>12</v>
      </c>
      <c r="C153" s="93" t="n">
        <v>1</v>
      </c>
      <c r="D153" s="32" t="n">
        <v>1</v>
      </c>
      <c r="E153" s="79" t="n">
        <f aca="false">D153-C153</f>
        <v>0</v>
      </c>
      <c r="F153" s="32" t="n">
        <v>1</v>
      </c>
      <c r="G153" s="28" t="n">
        <v>0</v>
      </c>
    </row>
    <row r="154" s="94" customFormat="true" ht="15.75" hidden="false" customHeight="false" outlineLevel="0" collapsed="false">
      <c r="A154" s="91" t="n">
        <v>1.2</v>
      </c>
      <c r="B154" s="92" t="s">
        <v>38</v>
      </c>
      <c r="C154" s="93" t="n">
        <v>28</v>
      </c>
      <c r="D154" s="32" t="n">
        <v>21</v>
      </c>
      <c r="E154" s="79" t="n">
        <f aca="false">D154-C154</f>
        <v>-7</v>
      </c>
      <c r="F154" s="32" t="n">
        <v>21</v>
      </c>
      <c r="G154" s="28" t="n">
        <v>-7</v>
      </c>
    </row>
    <row r="155" s="94" customFormat="true" ht="15.75" hidden="false" customHeight="false" outlineLevel="0" collapsed="false">
      <c r="A155" s="91" t="n">
        <v>1.3</v>
      </c>
      <c r="B155" s="92" t="s">
        <v>13</v>
      </c>
      <c r="C155" s="93" t="n">
        <v>8</v>
      </c>
      <c r="D155" s="32" t="n">
        <v>8</v>
      </c>
      <c r="E155" s="79" t="n">
        <f aca="false">D155-C155</f>
        <v>0</v>
      </c>
      <c r="F155" s="32" t="n">
        <v>8</v>
      </c>
      <c r="G155" s="28" t="n">
        <v>0</v>
      </c>
    </row>
    <row r="156" s="94" customFormat="true" ht="15.75" hidden="false" customHeight="false" outlineLevel="0" collapsed="false">
      <c r="A156" s="91" t="n">
        <v>1.4</v>
      </c>
      <c r="B156" s="92" t="s">
        <v>39</v>
      </c>
      <c r="C156" s="93" t="n">
        <v>1</v>
      </c>
      <c r="D156" s="32" t="n">
        <v>1</v>
      </c>
      <c r="E156" s="79" t="n">
        <f aca="false">D156-C156</f>
        <v>0</v>
      </c>
      <c r="F156" s="32" t="n">
        <v>1</v>
      </c>
      <c r="G156" s="28" t="n">
        <v>0</v>
      </c>
    </row>
    <row r="157" s="90" customFormat="true" ht="31.5" hidden="false" customHeight="false" outlineLevel="0" collapsed="false">
      <c r="A157" s="87" t="n">
        <v>2</v>
      </c>
      <c r="B157" s="88" t="s">
        <v>88</v>
      </c>
      <c r="C157" s="89" t="n">
        <v>36</v>
      </c>
      <c r="D157" s="27" t="n">
        <v>34</v>
      </c>
      <c r="E157" s="74" t="n">
        <f aca="false">D157-C157</f>
        <v>-2</v>
      </c>
      <c r="F157" s="27" t="n">
        <v>36</v>
      </c>
      <c r="G157" s="28" t="n">
        <v>0</v>
      </c>
      <c r="H157" s="35" t="s">
        <v>89</v>
      </c>
    </row>
    <row r="158" s="94" customFormat="true" ht="15.75" hidden="false" customHeight="false" outlineLevel="0" collapsed="false">
      <c r="A158" s="91" t="n">
        <v>2.1</v>
      </c>
      <c r="B158" s="92" t="s">
        <v>12</v>
      </c>
      <c r="C158" s="93" t="n">
        <v>1</v>
      </c>
      <c r="D158" s="32" t="n">
        <v>1</v>
      </c>
      <c r="E158" s="79" t="n">
        <f aca="false">D158-C158</f>
        <v>0</v>
      </c>
      <c r="F158" s="32" t="n">
        <v>1</v>
      </c>
      <c r="G158" s="28" t="n">
        <v>0</v>
      </c>
    </row>
    <row r="159" s="94" customFormat="true" ht="15.75" hidden="false" customHeight="false" outlineLevel="0" collapsed="false">
      <c r="A159" s="91" t="n">
        <v>2.2</v>
      </c>
      <c r="B159" s="92" t="s">
        <v>38</v>
      </c>
      <c r="C159" s="93" t="n">
        <v>22</v>
      </c>
      <c r="D159" s="32" t="n">
        <v>21</v>
      </c>
      <c r="E159" s="79" t="n">
        <f aca="false">D159-C159</f>
        <v>-1</v>
      </c>
      <c r="F159" s="32" t="n">
        <v>19</v>
      </c>
      <c r="G159" s="28" t="n">
        <v>-3</v>
      </c>
    </row>
    <row r="160" s="94" customFormat="true" ht="15.75" hidden="false" customHeight="false" outlineLevel="0" collapsed="false">
      <c r="A160" s="91" t="n">
        <v>2.3</v>
      </c>
      <c r="B160" s="92" t="s">
        <v>13</v>
      </c>
      <c r="C160" s="93" t="n">
        <v>10</v>
      </c>
      <c r="D160" s="32" t="n">
        <v>10</v>
      </c>
      <c r="E160" s="79" t="n">
        <f aca="false">D160-C160</f>
        <v>0</v>
      </c>
      <c r="F160" s="32" t="n">
        <v>10</v>
      </c>
      <c r="G160" s="28" t="n">
        <v>0</v>
      </c>
    </row>
    <row r="161" s="94" customFormat="true" ht="15.75" hidden="false" customHeight="false" outlineLevel="0" collapsed="false">
      <c r="A161" s="91" t="n">
        <v>2.4</v>
      </c>
      <c r="B161" s="92" t="s">
        <v>39</v>
      </c>
      <c r="C161" s="93" t="n">
        <v>3</v>
      </c>
      <c r="D161" s="32" t="n">
        <v>2</v>
      </c>
      <c r="E161" s="79" t="n">
        <f aca="false">D161-C161</f>
        <v>-1</v>
      </c>
      <c r="F161" s="32" t="n">
        <v>6</v>
      </c>
      <c r="G161" s="28" t="n">
        <v>3</v>
      </c>
    </row>
    <row r="162" s="90" customFormat="true" ht="47.25" hidden="false" customHeight="false" outlineLevel="0" collapsed="false">
      <c r="A162" s="87" t="n">
        <v>3</v>
      </c>
      <c r="B162" s="88" t="s">
        <v>90</v>
      </c>
      <c r="C162" s="89" t="n">
        <v>18</v>
      </c>
      <c r="D162" s="27" t="n">
        <v>15</v>
      </c>
      <c r="E162" s="74" t="n">
        <f aca="false">D162-C162</f>
        <v>-3</v>
      </c>
      <c r="F162" s="27" t="n">
        <v>16</v>
      </c>
      <c r="G162" s="28" t="n">
        <v>-2</v>
      </c>
      <c r="H162" s="35" t="s">
        <v>91</v>
      </c>
    </row>
    <row r="163" s="94" customFormat="true" ht="15.75" hidden="false" customHeight="false" outlineLevel="0" collapsed="false">
      <c r="A163" s="91" t="n">
        <v>3.1</v>
      </c>
      <c r="B163" s="92" t="s">
        <v>12</v>
      </c>
      <c r="C163" s="93" t="n">
        <v>1</v>
      </c>
      <c r="D163" s="32" t="n">
        <v>1</v>
      </c>
      <c r="E163" s="79" t="n">
        <f aca="false">D163-C163</f>
        <v>0</v>
      </c>
      <c r="F163" s="32" t="n">
        <v>1</v>
      </c>
      <c r="G163" s="28" t="n">
        <v>0</v>
      </c>
    </row>
    <row r="164" s="94" customFormat="true" ht="15.75" hidden="false" customHeight="false" outlineLevel="0" collapsed="false">
      <c r="A164" s="91" t="n">
        <v>3.2</v>
      </c>
      <c r="B164" s="92" t="s">
        <v>38</v>
      </c>
      <c r="C164" s="93" t="n">
        <v>11</v>
      </c>
      <c r="D164" s="32" t="n">
        <v>8</v>
      </c>
      <c r="E164" s="79" t="n">
        <f aca="false">D164-C164</f>
        <v>-3</v>
      </c>
      <c r="F164" s="32" t="n">
        <v>9</v>
      </c>
      <c r="G164" s="28" t="n">
        <v>-2</v>
      </c>
    </row>
    <row r="165" s="94" customFormat="true" ht="15.75" hidden="false" customHeight="false" outlineLevel="0" collapsed="false">
      <c r="A165" s="91" t="n">
        <v>3.3</v>
      </c>
      <c r="B165" s="92" t="s">
        <v>13</v>
      </c>
      <c r="C165" s="93" t="n">
        <v>4</v>
      </c>
      <c r="D165" s="32" t="n">
        <v>1</v>
      </c>
      <c r="E165" s="79" t="n">
        <f aca="false">D165-C165</f>
        <v>-3</v>
      </c>
      <c r="F165" s="32" t="n">
        <v>1</v>
      </c>
      <c r="G165" s="28" t="n">
        <v>-3</v>
      </c>
    </row>
    <row r="166" s="94" customFormat="true" ht="15.75" hidden="false" customHeight="false" outlineLevel="0" collapsed="false">
      <c r="A166" s="91" t="n">
        <v>3.4</v>
      </c>
      <c r="B166" s="92" t="s">
        <v>39</v>
      </c>
      <c r="C166" s="93" t="n">
        <v>2</v>
      </c>
      <c r="D166" s="32" t="n">
        <v>5</v>
      </c>
      <c r="E166" s="79" t="n">
        <f aca="false">D166-C166</f>
        <v>3</v>
      </c>
      <c r="F166" s="32" t="n">
        <v>5</v>
      </c>
      <c r="G166" s="28" t="n">
        <v>3</v>
      </c>
    </row>
    <row r="167" s="90" customFormat="true" ht="15.75" hidden="false" customHeight="false" outlineLevel="0" collapsed="false">
      <c r="A167" s="87" t="n">
        <v>4</v>
      </c>
      <c r="B167" s="88" t="s">
        <v>92</v>
      </c>
      <c r="C167" s="89" t="n">
        <v>33</v>
      </c>
      <c r="D167" s="27" t="n">
        <v>23</v>
      </c>
      <c r="E167" s="74" t="n">
        <f aca="false">D167-C167</f>
        <v>-10</v>
      </c>
      <c r="F167" s="27" t="n">
        <v>27</v>
      </c>
      <c r="G167" s="28" t="n">
        <v>-6</v>
      </c>
    </row>
    <row r="168" s="94" customFormat="true" ht="15.75" hidden="false" customHeight="false" outlineLevel="0" collapsed="false">
      <c r="A168" s="91" t="n">
        <v>4.1</v>
      </c>
      <c r="B168" s="92" t="s">
        <v>12</v>
      </c>
      <c r="C168" s="93" t="n">
        <v>1</v>
      </c>
      <c r="D168" s="32" t="n">
        <v>1</v>
      </c>
      <c r="E168" s="79" t="n">
        <f aca="false">D168-C168</f>
        <v>0</v>
      </c>
      <c r="F168" s="32" t="n">
        <v>1</v>
      </c>
      <c r="G168" s="28" t="n">
        <v>0</v>
      </c>
    </row>
    <row r="169" s="94" customFormat="true" ht="15.75" hidden="false" customHeight="false" outlineLevel="0" collapsed="false">
      <c r="A169" s="91" t="n">
        <v>4.2</v>
      </c>
      <c r="B169" s="92" t="s">
        <v>38</v>
      </c>
      <c r="C169" s="93" t="n">
        <v>20</v>
      </c>
      <c r="D169" s="32" t="n">
        <v>14</v>
      </c>
      <c r="E169" s="79" t="n">
        <f aca="false">D169-C169</f>
        <v>-6</v>
      </c>
      <c r="F169" s="32" t="n">
        <v>17</v>
      </c>
      <c r="G169" s="28" t="n">
        <v>-3</v>
      </c>
    </row>
    <row r="170" s="94" customFormat="true" ht="15.75" hidden="false" customHeight="false" outlineLevel="0" collapsed="false">
      <c r="A170" s="91" t="n">
        <v>4.3</v>
      </c>
      <c r="B170" s="92" t="s">
        <v>13</v>
      </c>
      <c r="C170" s="93" t="n">
        <v>9</v>
      </c>
      <c r="D170" s="32" t="n">
        <v>8</v>
      </c>
      <c r="E170" s="79" t="n">
        <f aca="false">D170-C170</f>
        <v>-1</v>
      </c>
      <c r="F170" s="32" t="n">
        <v>8</v>
      </c>
      <c r="G170" s="28" t="n">
        <v>-1</v>
      </c>
    </row>
    <row r="171" s="94" customFormat="true" ht="15.75" hidden="false" customHeight="false" outlineLevel="0" collapsed="false">
      <c r="A171" s="91" t="n">
        <v>4.4</v>
      </c>
      <c r="B171" s="92" t="s">
        <v>39</v>
      </c>
      <c r="C171" s="93" t="n">
        <v>3</v>
      </c>
      <c r="D171" s="32" t="n">
        <v>0</v>
      </c>
      <c r="E171" s="79" t="n">
        <f aca="false">D171-C171</f>
        <v>-3</v>
      </c>
      <c r="F171" s="32" t="n">
        <v>1</v>
      </c>
      <c r="G171" s="28" t="n">
        <v>-2</v>
      </c>
    </row>
    <row r="172" s="90" customFormat="true" ht="31.5" hidden="false" customHeight="false" outlineLevel="0" collapsed="false">
      <c r="A172" s="87" t="n">
        <v>5</v>
      </c>
      <c r="B172" s="88" t="s">
        <v>93</v>
      </c>
      <c r="C172" s="95" t="n">
        <v>14</v>
      </c>
      <c r="D172" s="27" t="n">
        <v>11</v>
      </c>
      <c r="E172" s="74" t="n">
        <f aca="false">D172-C172</f>
        <v>-3</v>
      </c>
      <c r="F172" s="27" t="n">
        <v>11</v>
      </c>
      <c r="G172" s="28" t="n">
        <v>-3</v>
      </c>
      <c r="H172" s="35" t="s">
        <v>94</v>
      </c>
    </row>
    <row r="173" s="94" customFormat="true" ht="15.75" hidden="false" customHeight="false" outlineLevel="0" collapsed="false">
      <c r="A173" s="91" t="n">
        <v>5.1</v>
      </c>
      <c r="B173" s="92" t="s">
        <v>12</v>
      </c>
      <c r="C173" s="93" t="n">
        <v>1</v>
      </c>
      <c r="D173" s="32" t="n">
        <v>1</v>
      </c>
      <c r="E173" s="79" t="n">
        <f aca="false">D173-C173</f>
        <v>0</v>
      </c>
      <c r="F173" s="32" t="n">
        <v>1</v>
      </c>
      <c r="G173" s="28" t="n">
        <v>0</v>
      </c>
    </row>
    <row r="174" s="94" customFormat="true" ht="15.75" hidden="false" customHeight="false" outlineLevel="0" collapsed="false">
      <c r="A174" s="91" t="n">
        <v>5.2</v>
      </c>
      <c r="B174" s="92" t="s">
        <v>38</v>
      </c>
      <c r="C174" s="93" t="n">
        <v>6</v>
      </c>
      <c r="D174" s="32" t="n">
        <v>5</v>
      </c>
      <c r="E174" s="79" t="n">
        <f aca="false">D174-C174</f>
        <v>-1</v>
      </c>
      <c r="F174" s="32" t="n">
        <v>3</v>
      </c>
      <c r="G174" s="28" t="n">
        <v>-3</v>
      </c>
    </row>
    <row r="175" s="94" customFormat="true" ht="15.75" hidden="false" customHeight="false" outlineLevel="0" collapsed="false">
      <c r="A175" s="91" t="n">
        <v>5.3</v>
      </c>
      <c r="B175" s="92" t="s">
        <v>13</v>
      </c>
      <c r="C175" s="93" t="n">
        <v>5</v>
      </c>
      <c r="D175" s="32" t="n">
        <v>5</v>
      </c>
      <c r="E175" s="79" t="n">
        <f aca="false">D175-C175</f>
        <v>0</v>
      </c>
      <c r="F175" s="32" t="n">
        <v>5</v>
      </c>
      <c r="G175" s="28" t="n">
        <v>0</v>
      </c>
    </row>
    <row r="176" s="94" customFormat="true" ht="15.75" hidden="false" customHeight="false" outlineLevel="0" collapsed="false">
      <c r="A176" s="91" t="n">
        <v>5.4</v>
      </c>
      <c r="B176" s="92" t="s">
        <v>39</v>
      </c>
      <c r="C176" s="93" t="n">
        <v>2</v>
      </c>
      <c r="D176" s="32" t="n">
        <v>0</v>
      </c>
      <c r="E176" s="79" t="n">
        <f aca="false">D176-C176</f>
        <v>-2</v>
      </c>
      <c r="F176" s="32" t="n">
        <v>2</v>
      </c>
      <c r="G176" s="28" t="n">
        <v>0</v>
      </c>
    </row>
    <row r="177" s="90" customFormat="true" ht="47.25" hidden="false" customHeight="false" outlineLevel="0" collapsed="false">
      <c r="A177" s="87" t="n">
        <v>6</v>
      </c>
      <c r="B177" s="88" t="s">
        <v>95</v>
      </c>
      <c r="C177" s="89" t="n">
        <v>17</v>
      </c>
      <c r="D177" s="27" t="n">
        <v>10</v>
      </c>
      <c r="E177" s="74" t="n">
        <f aca="false">D177-C177</f>
        <v>-7</v>
      </c>
      <c r="F177" s="27" t="n">
        <v>10</v>
      </c>
      <c r="G177" s="28" t="n">
        <v>-7</v>
      </c>
      <c r="H177" s="35" t="s">
        <v>96</v>
      </c>
    </row>
    <row r="178" s="94" customFormat="true" ht="15.75" hidden="false" customHeight="false" outlineLevel="0" collapsed="false">
      <c r="A178" s="91" t="n">
        <v>6.1</v>
      </c>
      <c r="B178" s="92" t="s">
        <v>12</v>
      </c>
      <c r="C178" s="93" t="n">
        <v>1</v>
      </c>
      <c r="D178" s="32" t="n">
        <v>1</v>
      </c>
      <c r="E178" s="79" t="n">
        <f aca="false">D178-C178</f>
        <v>0</v>
      </c>
      <c r="F178" s="32" t="n">
        <v>1</v>
      </c>
      <c r="G178" s="28" t="n">
        <v>0</v>
      </c>
    </row>
    <row r="179" s="94" customFormat="true" ht="15.75" hidden="false" customHeight="false" outlineLevel="0" collapsed="false">
      <c r="A179" s="91" t="n">
        <v>6.2</v>
      </c>
      <c r="B179" s="92" t="s">
        <v>38</v>
      </c>
      <c r="C179" s="93" t="n">
        <v>11</v>
      </c>
      <c r="D179" s="32" t="n">
        <v>6</v>
      </c>
      <c r="E179" s="79" t="n">
        <f aca="false">D179-C179</f>
        <v>-5</v>
      </c>
      <c r="F179" s="32" t="n">
        <v>6</v>
      </c>
      <c r="G179" s="28" t="n">
        <v>-5</v>
      </c>
    </row>
    <row r="180" s="94" customFormat="true" ht="15.75" hidden="false" customHeight="false" outlineLevel="0" collapsed="false">
      <c r="A180" s="91" t="n">
        <v>6.3</v>
      </c>
      <c r="B180" s="92" t="s">
        <v>13</v>
      </c>
      <c r="C180" s="93" t="n">
        <v>3</v>
      </c>
      <c r="D180" s="32" t="n">
        <v>3</v>
      </c>
      <c r="E180" s="79" t="n">
        <f aca="false">D180-C180</f>
        <v>0</v>
      </c>
      <c r="F180" s="32" t="n">
        <v>3</v>
      </c>
      <c r="G180" s="28" t="n">
        <v>0</v>
      </c>
    </row>
    <row r="181" s="94" customFormat="true" ht="15.75" hidden="false" customHeight="false" outlineLevel="0" collapsed="false">
      <c r="A181" s="91" t="n">
        <v>6.4</v>
      </c>
      <c r="B181" s="92" t="s">
        <v>39</v>
      </c>
      <c r="C181" s="93" t="n">
        <v>2</v>
      </c>
      <c r="D181" s="32" t="n">
        <v>0</v>
      </c>
      <c r="E181" s="79" t="n">
        <f aca="false">D181-C181</f>
        <v>-2</v>
      </c>
      <c r="F181" s="32" t="n">
        <v>0</v>
      </c>
      <c r="G181" s="28" t="n">
        <v>-2</v>
      </c>
    </row>
    <row r="182" s="90" customFormat="true" ht="15.75" hidden="false" customHeight="false" outlineLevel="0" collapsed="false">
      <c r="A182" s="87" t="n">
        <v>7</v>
      </c>
      <c r="B182" s="88" t="s">
        <v>97</v>
      </c>
      <c r="C182" s="89" t="n">
        <v>45</v>
      </c>
      <c r="D182" s="27" t="n">
        <v>45</v>
      </c>
      <c r="E182" s="74" t="n">
        <f aca="false">D182-C182</f>
        <v>0</v>
      </c>
      <c r="F182" s="27" t="n">
        <v>45</v>
      </c>
      <c r="G182" s="28" t="n">
        <v>0</v>
      </c>
    </row>
    <row r="183" s="94" customFormat="true" ht="15.75" hidden="false" customHeight="false" outlineLevel="0" collapsed="false">
      <c r="A183" s="91" t="n">
        <v>7.1</v>
      </c>
      <c r="B183" s="92" t="s">
        <v>12</v>
      </c>
      <c r="C183" s="93" t="n">
        <v>1</v>
      </c>
      <c r="D183" s="32" t="n">
        <v>1</v>
      </c>
      <c r="E183" s="79" t="n">
        <f aca="false">D183-C183</f>
        <v>0</v>
      </c>
      <c r="F183" s="32" t="n">
        <v>1</v>
      </c>
      <c r="G183" s="28" t="n">
        <v>0</v>
      </c>
    </row>
    <row r="184" s="94" customFormat="true" ht="15.75" hidden="false" customHeight="false" outlineLevel="0" collapsed="false">
      <c r="A184" s="91" t="n">
        <v>7.2</v>
      </c>
      <c r="B184" s="92" t="s">
        <v>38</v>
      </c>
      <c r="C184" s="93" t="n">
        <v>31</v>
      </c>
      <c r="D184" s="32" t="n">
        <v>31</v>
      </c>
      <c r="E184" s="79" t="n">
        <f aca="false">D184-C184</f>
        <v>0</v>
      </c>
      <c r="F184" s="32" t="n">
        <v>31</v>
      </c>
      <c r="G184" s="28" t="n">
        <v>0</v>
      </c>
    </row>
    <row r="185" s="94" customFormat="true" ht="15.75" hidden="false" customHeight="false" outlineLevel="0" collapsed="false">
      <c r="A185" s="91" t="n">
        <v>7.3</v>
      </c>
      <c r="B185" s="92" t="s">
        <v>13</v>
      </c>
      <c r="C185" s="93" t="n">
        <v>11</v>
      </c>
      <c r="D185" s="32" t="n">
        <v>11</v>
      </c>
      <c r="E185" s="79" t="n">
        <f aca="false">D185-C185</f>
        <v>0</v>
      </c>
      <c r="F185" s="32" t="n">
        <v>11</v>
      </c>
      <c r="G185" s="28" t="n">
        <v>0</v>
      </c>
    </row>
    <row r="186" s="94" customFormat="true" ht="15.75" hidden="false" customHeight="false" outlineLevel="0" collapsed="false">
      <c r="A186" s="91" t="n">
        <v>7.4</v>
      </c>
      <c r="B186" s="92" t="s">
        <v>39</v>
      </c>
      <c r="C186" s="93" t="n">
        <v>2</v>
      </c>
      <c r="D186" s="32" t="n">
        <v>2</v>
      </c>
      <c r="E186" s="79" t="n">
        <f aca="false">D186-C186</f>
        <v>0</v>
      </c>
      <c r="F186" s="32" t="n">
        <v>2</v>
      </c>
      <c r="G186" s="28" t="n">
        <v>0</v>
      </c>
    </row>
    <row r="187" s="90" customFormat="true" ht="47.25" hidden="false" customHeight="false" outlineLevel="0" collapsed="false">
      <c r="A187" s="87" t="n">
        <v>7</v>
      </c>
      <c r="B187" s="88" t="s">
        <v>98</v>
      </c>
      <c r="C187" s="89" t="n">
        <v>40</v>
      </c>
      <c r="D187" s="27" t="n">
        <v>34</v>
      </c>
      <c r="E187" s="74" t="n">
        <f aca="false">D187-C187</f>
        <v>-6</v>
      </c>
      <c r="F187" s="27" t="n">
        <v>40</v>
      </c>
      <c r="G187" s="28" t="n">
        <v>0</v>
      </c>
      <c r="H187" s="35" t="s">
        <v>99</v>
      </c>
    </row>
    <row r="188" s="94" customFormat="true" ht="15.75" hidden="false" customHeight="false" outlineLevel="0" collapsed="false">
      <c r="A188" s="91" t="n">
        <v>7.1</v>
      </c>
      <c r="B188" s="92" t="s">
        <v>12</v>
      </c>
      <c r="C188" s="93" t="n">
        <v>1</v>
      </c>
      <c r="D188" s="32" t="n">
        <v>1</v>
      </c>
      <c r="E188" s="79" t="n">
        <f aca="false">D188-C188</f>
        <v>0</v>
      </c>
      <c r="F188" s="32" t="n">
        <v>1</v>
      </c>
      <c r="G188" s="28" t="n">
        <v>0</v>
      </c>
    </row>
    <row r="189" s="94" customFormat="true" ht="15.75" hidden="false" customHeight="false" outlineLevel="0" collapsed="false">
      <c r="A189" s="91" t="n">
        <v>7.2</v>
      </c>
      <c r="B189" s="92" t="s">
        <v>38</v>
      </c>
      <c r="C189" s="93" t="n">
        <v>28</v>
      </c>
      <c r="D189" s="32" t="n">
        <v>22</v>
      </c>
      <c r="E189" s="79" t="n">
        <f aca="false">D189-C189</f>
        <v>-6</v>
      </c>
      <c r="F189" s="32" t="n">
        <v>28</v>
      </c>
      <c r="G189" s="28" t="n">
        <v>0</v>
      </c>
    </row>
    <row r="190" s="94" customFormat="true" ht="15.75" hidden="false" customHeight="false" outlineLevel="0" collapsed="false">
      <c r="A190" s="91" t="n">
        <v>7.3</v>
      </c>
      <c r="B190" s="92" t="s">
        <v>13</v>
      </c>
      <c r="C190" s="93" t="n">
        <v>9</v>
      </c>
      <c r="D190" s="32" t="n">
        <v>9</v>
      </c>
      <c r="E190" s="79" t="n">
        <f aca="false">D190-C190</f>
        <v>0</v>
      </c>
      <c r="F190" s="32" t="n">
        <v>9</v>
      </c>
      <c r="G190" s="28" t="n">
        <v>0</v>
      </c>
    </row>
    <row r="191" s="94" customFormat="true" ht="15.75" hidden="false" customHeight="false" outlineLevel="0" collapsed="false">
      <c r="A191" s="91" t="n">
        <v>7.4</v>
      </c>
      <c r="B191" s="92" t="s">
        <v>39</v>
      </c>
      <c r="C191" s="93" t="n">
        <v>2</v>
      </c>
      <c r="D191" s="32" t="n">
        <v>2</v>
      </c>
      <c r="E191" s="79" t="n">
        <f aca="false">D191-C191</f>
        <v>0</v>
      </c>
      <c r="F191" s="32" t="n">
        <v>2</v>
      </c>
      <c r="G191" s="28" t="n">
        <v>0</v>
      </c>
    </row>
    <row r="192" s="90" customFormat="true" ht="47.25" hidden="false" customHeight="false" outlineLevel="0" collapsed="false">
      <c r="A192" s="87" t="n">
        <v>7</v>
      </c>
      <c r="B192" s="88" t="s">
        <v>100</v>
      </c>
      <c r="C192" s="89" t="n">
        <v>41</v>
      </c>
      <c r="D192" s="27" t="n">
        <v>41</v>
      </c>
      <c r="E192" s="74" t="n">
        <f aca="false">D192-C192</f>
        <v>0</v>
      </c>
      <c r="F192" s="27" t="n">
        <v>41</v>
      </c>
      <c r="G192" s="28" t="n">
        <v>0</v>
      </c>
      <c r="H192" s="35" t="s">
        <v>101</v>
      </c>
    </row>
    <row r="193" s="94" customFormat="true" ht="15.75" hidden="false" customHeight="false" outlineLevel="0" collapsed="false">
      <c r="A193" s="91" t="n">
        <v>7.1</v>
      </c>
      <c r="B193" s="92" t="s">
        <v>12</v>
      </c>
      <c r="C193" s="93" t="n">
        <v>1</v>
      </c>
      <c r="D193" s="32" t="n">
        <v>1</v>
      </c>
      <c r="E193" s="79" t="n">
        <f aca="false">D193-C193</f>
        <v>0</v>
      </c>
      <c r="F193" s="32" t="n">
        <v>1</v>
      </c>
      <c r="G193" s="28" t="n">
        <v>0</v>
      </c>
    </row>
    <row r="194" s="94" customFormat="true" ht="15.75" hidden="false" customHeight="false" outlineLevel="0" collapsed="false">
      <c r="A194" s="91" t="n">
        <v>7.2</v>
      </c>
      <c r="B194" s="92" t="s">
        <v>38</v>
      </c>
      <c r="C194" s="93" t="n">
        <v>28</v>
      </c>
      <c r="D194" s="32" t="n">
        <v>36</v>
      </c>
      <c r="E194" s="79" t="n">
        <f aca="false">D194-C194</f>
        <v>8</v>
      </c>
      <c r="F194" s="32" t="n">
        <v>28</v>
      </c>
      <c r="G194" s="28" t="n">
        <v>0</v>
      </c>
    </row>
    <row r="195" s="94" customFormat="true" ht="15.75" hidden="false" customHeight="false" outlineLevel="0" collapsed="false">
      <c r="A195" s="91" t="n">
        <v>7.3</v>
      </c>
      <c r="B195" s="92" t="s">
        <v>13</v>
      </c>
      <c r="C195" s="93" t="n">
        <v>11</v>
      </c>
      <c r="D195" s="32" t="n">
        <v>2</v>
      </c>
      <c r="E195" s="79" t="n">
        <f aca="false">D195-C195</f>
        <v>-9</v>
      </c>
      <c r="F195" s="32" t="n">
        <v>11</v>
      </c>
      <c r="G195" s="28" t="n">
        <v>0</v>
      </c>
    </row>
    <row r="196" s="94" customFormat="true" ht="15.75" hidden="false" customHeight="false" outlineLevel="0" collapsed="false">
      <c r="A196" s="91" t="n">
        <v>7.4</v>
      </c>
      <c r="B196" s="92" t="s">
        <v>39</v>
      </c>
      <c r="C196" s="93" t="n">
        <v>1</v>
      </c>
      <c r="D196" s="32" t="n">
        <v>2</v>
      </c>
      <c r="E196" s="79" t="n">
        <f aca="false">D196-C196</f>
        <v>1</v>
      </c>
      <c r="F196" s="32" t="n">
        <v>1</v>
      </c>
      <c r="G196" s="28" t="n">
        <v>0</v>
      </c>
    </row>
    <row r="197" s="90" customFormat="true" ht="47.25" hidden="false" customHeight="false" outlineLevel="0" collapsed="false">
      <c r="A197" s="87" t="n">
        <v>7</v>
      </c>
      <c r="B197" s="88" t="s">
        <v>102</v>
      </c>
      <c r="C197" s="89" t="n">
        <v>18</v>
      </c>
      <c r="D197" s="27" t="n">
        <v>14</v>
      </c>
      <c r="E197" s="74" t="n">
        <f aca="false">D197-C197</f>
        <v>-4</v>
      </c>
      <c r="F197" s="27" t="n">
        <v>13</v>
      </c>
      <c r="G197" s="28" t="n">
        <v>-5</v>
      </c>
      <c r="H197" s="35" t="s">
        <v>103</v>
      </c>
    </row>
    <row r="198" s="94" customFormat="true" ht="15.75" hidden="false" customHeight="false" outlineLevel="0" collapsed="false">
      <c r="A198" s="91" t="n">
        <v>7.1</v>
      </c>
      <c r="B198" s="92" t="s">
        <v>12</v>
      </c>
      <c r="C198" s="93" t="n">
        <v>1</v>
      </c>
      <c r="D198" s="32" t="n">
        <v>1</v>
      </c>
      <c r="E198" s="79" t="n">
        <f aca="false">D198-C198</f>
        <v>0</v>
      </c>
      <c r="F198" s="32" t="n">
        <v>1</v>
      </c>
      <c r="G198" s="28" t="n">
        <v>0</v>
      </c>
    </row>
    <row r="199" s="94" customFormat="true" ht="15.75" hidden="false" customHeight="false" outlineLevel="0" collapsed="false">
      <c r="A199" s="91" t="n">
        <v>7.2</v>
      </c>
      <c r="B199" s="92" t="s">
        <v>38</v>
      </c>
      <c r="C199" s="93" t="n">
        <v>8</v>
      </c>
      <c r="D199" s="32" t="n">
        <v>11</v>
      </c>
      <c r="E199" s="79" t="n">
        <f aca="false">D199-C199</f>
        <v>3</v>
      </c>
      <c r="F199" s="32" t="n">
        <v>7</v>
      </c>
      <c r="G199" s="28" t="n">
        <v>-1</v>
      </c>
    </row>
    <row r="200" s="94" customFormat="true" ht="15.75" hidden="false" customHeight="false" outlineLevel="0" collapsed="false">
      <c r="A200" s="91" t="n">
        <v>7.3</v>
      </c>
      <c r="B200" s="92" t="s">
        <v>13</v>
      </c>
      <c r="C200" s="93" t="n">
        <v>7</v>
      </c>
      <c r="D200" s="32" t="n">
        <v>2</v>
      </c>
      <c r="E200" s="79" t="n">
        <f aca="false">D200-C200</f>
        <v>-5</v>
      </c>
      <c r="F200" s="32" t="n">
        <v>5</v>
      </c>
      <c r="G200" s="28" t="n">
        <v>-2</v>
      </c>
    </row>
    <row r="201" s="94" customFormat="true" ht="15.75" hidden="false" customHeight="false" outlineLevel="0" collapsed="false">
      <c r="A201" s="91" t="n">
        <v>7.4</v>
      </c>
      <c r="B201" s="92" t="s">
        <v>39</v>
      </c>
      <c r="C201" s="93" t="n">
        <v>2</v>
      </c>
      <c r="D201" s="32" t="n">
        <v>0</v>
      </c>
      <c r="E201" s="79" t="n">
        <f aca="false">D201-C201</f>
        <v>-2</v>
      </c>
      <c r="F201" s="32" t="n">
        <v>0</v>
      </c>
      <c r="G201" s="28" t="n">
        <v>-2</v>
      </c>
    </row>
    <row r="202" s="90" customFormat="true" ht="31.5" hidden="false" customHeight="false" outlineLevel="0" collapsed="false">
      <c r="A202" s="87" t="n">
        <v>8</v>
      </c>
      <c r="B202" s="88" t="s">
        <v>104</v>
      </c>
      <c r="C202" s="89" t="n">
        <v>36</v>
      </c>
      <c r="D202" s="27" t="n">
        <v>34</v>
      </c>
      <c r="E202" s="74" t="n">
        <f aca="false">D202-C202</f>
        <v>-2</v>
      </c>
      <c r="F202" s="27" t="n">
        <v>36</v>
      </c>
      <c r="G202" s="28" t="n">
        <v>0</v>
      </c>
      <c r="H202" s="35" t="s">
        <v>105</v>
      </c>
    </row>
    <row r="203" s="94" customFormat="true" ht="15.75" hidden="false" customHeight="false" outlineLevel="0" collapsed="false">
      <c r="A203" s="91" t="n">
        <v>8.1</v>
      </c>
      <c r="B203" s="92" t="s">
        <v>12</v>
      </c>
      <c r="C203" s="93" t="n">
        <v>1</v>
      </c>
      <c r="D203" s="32" t="n">
        <v>1</v>
      </c>
      <c r="E203" s="79" t="n">
        <f aca="false">D203-C203</f>
        <v>0</v>
      </c>
      <c r="F203" s="32" t="n">
        <v>1</v>
      </c>
      <c r="G203" s="28" t="n">
        <v>0</v>
      </c>
    </row>
    <row r="204" s="94" customFormat="true" ht="15.75" hidden="false" customHeight="false" outlineLevel="0" collapsed="false">
      <c r="A204" s="91" t="n">
        <v>8.2</v>
      </c>
      <c r="B204" s="92" t="s">
        <v>38</v>
      </c>
      <c r="C204" s="93" t="n">
        <v>27</v>
      </c>
      <c r="D204" s="32" t="n">
        <v>25</v>
      </c>
      <c r="E204" s="79" t="n">
        <f aca="false">D204-C204</f>
        <v>-2</v>
      </c>
      <c r="F204" s="32" t="n">
        <v>27</v>
      </c>
      <c r="G204" s="28" t="n">
        <v>0</v>
      </c>
    </row>
    <row r="205" s="94" customFormat="true" ht="15.75" hidden="false" customHeight="false" outlineLevel="0" collapsed="false">
      <c r="A205" s="91" t="n">
        <v>8.3</v>
      </c>
      <c r="B205" s="92" t="s">
        <v>13</v>
      </c>
      <c r="C205" s="93" t="n">
        <v>8</v>
      </c>
      <c r="D205" s="32" t="n">
        <v>8</v>
      </c>
      <c r="E205" s="79" t="n">
        <f aca="false">D205-C205</f>
        <v>0</v>
      </c>
      <c r="F205" s="32" t="n">
        <v>8</v>
      </c>
      <c r="G205" s="28" t="n">
        <v>0</v>
      </c>
    </row>
    <row r="206" s="94" customFormat="true" ht="15.75" hidden="false" customHeight="false" outlineLevel="0" collapsed="false">
      <c r="A206" s="91" t="n">
        <v>8.4</v>
      </c>
      <c r="B206" s="92" t="s">
        <v>39</v>
      </c>
      <c r="C206" s="93" t="n">
        <v>0</v>
      </c>
      <c r="D206" s="32" t="n">
        <v>0</v>
      </c>
      <c r="E206" s="79" t="n">
        <f aca="false">D206-C206</f>
        <v>0</v>
      </c>
      <c r="F206" s="32" t="n">
        <v>0</v>
      </c>
      <c r="G206" s="28" t="n">
        <v>0</v>
      </c>
    </row>
    <row r="207" s="90" customFormat="true" ht="47.25" hidden="false" customHeight="false" outlineLevel="0" collapsed="false">
      <c r="A207" s="87" t="n">
        <v>9</v>
      </c>
      <c r="B207" s="88" t="s">
        <v>106</v>
      </c>
      <c r="C207" s="89" t="n">
        <v>23</v>
      </c>
      <c r="D207" s="27" t="n">
        <v>15</v>
      </c>
      <c r="E207" s="74" t="n">
        <f aca="false">D207-C207</f>
        <v>-8</v>
      </c>
      <c r="F207" s="27" t="n">
        <v>15</v>
      </c>
      <c r="G207" s="28" t="n">
        <v>-8</v>
      </c>
      <c r="H207" s="35" t="s">
        <v>107</v>
      </c>
    </row>
    <row r="208" s="94" customFormat="true" ht="15.75" hidden="false" customHeight="false" outlineLevel="0" collapsed="false">
      <c r="A208" s="91" t="n">
        <v>9.1</v>
      </c>
      <c r="B208" s="92" t="s">
        <v>12</v>
      </c>
      <c r="C208" s="93" t="n">
        <v>1</v>
      </c>
      <c r="D208" s="32" t="n">
        <v>1</v>
      </c>
      <c r="E208" s="79" t="n">
        <f aca="false">D208-C208</f>
        <v>0</v>
      </c>
      <c r="F208" s="32" t="n">
        <v>1</v>
      </c>
      <c r="G208" s="28" t="n">
        <v>0</v>
      </c>
    </row>
    <row r="209" s="94" customFormat="true" ht="15.75" hidden="false" customHeight="false" outlineLevel="0" collapsed="false">
      <c r="A209" s="91" t="n">
        <v>9.2</v>
      </c>
      <c r="B209" s="92" t="s">
        <v>38</v>
      </c>
      <c r="C209" s="93" t="n">
        <v>14</v>
      </c>
      <c r="D209" s="32" t="n">
        <v>6</v>
      </c>
      <c r="E209" s="79" t="n">
        <f aca="false">D209-C209</f>
        <v>-8</v>
      </c>
      <c r="F209" s="32" t="n">
        <v>6</v>
      </c>
      <c r="G209" s="28" t="n">
        <v>-8</v>
      </c>
    </row>
    <row r="210" s="94" customFormat="true" ht="15.75" hidden="false" customHeight="false" outlineLevel="0" collapsed="false">
      <c r="A210" s="91" t="n">
        <v>9.3</v>
      </c>
      <c r="B210" s="92" t="s">
        <v>13</v>
      </c>
      <c r="C210" s="93" t="n">
        <v>6</v>
      </c>
      <c r="D210" s="32" t="n">
        <v>6</v>
      </c>
      <c r="E210" s="79" t="n">
        <f aca="false">D210-C210</f>
        <v>0</v>
      </c>
      <c r="F210" s="32" t="n">
        <v>6</v>
      </c>
      <c r="G210" s="28" t="n">
        <v>0</v>
      </c>
    </row>
    <row r="211" s="94" customFormat="true" ht="15.75" hidden="false" customHeight="false" outlineLevel="0" collapsed="false">
      <c r="A211" s="91" t="n">
        <v>9.4</v>
      </c>
      <c r="B211" s="92" t="s">
        <v>39</v>
      </c>
      <c r="C211" s="93" t="n">
        <v>2</v>
      </c>
      <c r="D211" s="32" t="n">
        <v>2</v>
      </c>
      <c r="E211" s="79" t="n">
        <f aca="false">D211-C211</f>
        <v>0</v>
      </c>
      <c r="F211" s="32" t="n">
        <v>2</v>
      </c>
      <c r="G211" s="28" t="n">
        <v>0</v>
      </c>
    </row>
    <row r="212" s="90" customFormat="true" ht="15.75" hidden="false" customHeight="false" outlineLevel="0" collapsed="false">
      <c r="A212" s="87" t="n">
        <v>10</v>
      </c>
      <c r="B212" s="88" t="s">
        <v>108</v>
      </c>
      <c r="C212" s="89" t="n">
        <v>30</v>
      </c>
      <c r="D212" s="27" t="n">
        <v>30</v>
      </c>
      <c r="E212" s="74" t="n">
        <f aca="false">D212-C212</f>
        <v>0</v>
      </c>
      <c r="F212" s="27" t="n">
        <v>30</v>
      </c>
      <c r="G212" s="28" t="n">
        <v>0</v>
      </c>
    </row>
    <row r="213" s="94" customFormat="true" ht="15.75" hidden="false" customHeight="false" outlineLevel="0" collapsed="false">
      <c r="A213" s="91" t="n">
        <v>10.1</v>
      </c>
      <c r="B213" s="92" t="s">
        <v>12</v>
      </c>
      <c r="C213" s="93" t="n">
        <v>1</v>
      </c>
      <c r="D213" s="32" t="n">
        <v>1</v>
      </c>
      <c r="E213" s="79" t="n">
        <f aca="false">D213-C213</f>
        <v>0</v>
      </c>
      <c r="F213" s="32" t="n">
        <v>1</v>
      </c>
      <c r="G213" s="28" t="n">
        <v>0</v>
      </c>
    </row>
    <row r="214" s="94" customFormat="true" ht="15.75" hidden="false" customHeight="false" outlineLevel="0" collapsed="false">
      <c r="A214" s="91" t="n">
        <v>10.2</v>
      </c>
      <c r="B214" s="92" t="s">
        <v>38</v>
      </c>
      <c r="C214" s="93" t="n">
        <v>19</v>
      </c>
      <c r="D214" s="32" t="n">
        <v>21</v>
      </c>
      <c r="E214" s="79" t="n">
        <f aca="false">D214-C214</f>
        <v>2</v>
      </c>
      <c r="F214" s="32" t="n">
        <v>19</v>
      </c>
      <c r="G214" s="28" t="n">
        <v>0</v>
      </c>
    </row>
    <row r="215" s="94" customFormat="true" ht="15.75" hidden="false" customHeight="false" outlineLevel="0" collapsed="false">
      <c r="A215" s="91" t="n">
        <v>10.3</v>
      </c>
      <c r="B215" s="92" t="s">
        <v>13</v>
      </c>
      <c r="C215" s="93" t="n">
        <v>8</v>
      </c>
      <c r="D215" s="32" t="n">
        <v>6</v>
      </c>
      <c r="E215" s="79" t="n">
        <f aca="false">D215-C215</f>
        <v>-2</v>
      </c>
      <c r="F215" s="32" t="n">
        <v>6</v>
      </c>
      <c r="G215" s="28" t="n">
        <v>-2</v>
      </c>
    </row>
    <row r="216" s="94" customFormat="true" ht="15.75" hidden="false" customHeight="false" outlineLevel="0" collapsed="false">
      <c r="A216" s="91" t="n">
        <v>10.4</v>
      </c>
      <c r="B216" s="92" t="s">
        <v>39</v>
      </c>
      <c r="C216" s="93" t="n">
        <v>2</v>
      </c>
      <c r="D216" s="32" t="n">
        <v>2</v>
      </c>
      <c r="E216" s="79" t="n">
        <f aca="false">D216-C216</f>
        <v>0</v>
      </c>
      <c r="F216" s="32" t="n">
        <v>4</v>
      </c>
      <c r="G216" s="28" t="n">
        <v>2</v>
      </c>
    </row>
    <row r="217" s="90" customFormat="true" ht="15.75" hidden="false" customHeight="false" outlineLevel="0" collapsed="false">
      <c r="A217" s="87" t="n">
        <v>11</v>
      </c>
      <c r="B217" s="88" t="s">
        <v>109</v>
      </c>
      <c r="C217" s="89" t="n">
        <v>32</v>
      </c>
      <c r="D217" s="27" t="n">
        <v>32</v>
      </c>
      <c r="E217" s="74" t="n">
        <f aca="false">D217-C217</f>
        <v>0</v>
      </c>
      <c r="F217" s="27" t="n">
        <v>32</v>
      </c>
      <c r="G217" s="28" t="n">
        <v>0</v>
      </c>
    </row>
    <row r="218" s="94" customFormat="true" ht="15.75" hidden="false" customHeight="false" outlineLevel="0" collapsed="false">
      <c r="A218" s="91" t="n">
        <v>11.1</v>
      </c>
      <c r="B218" s="92" t="s">
        <v>12</v>
      </c>
      <c r="C218" s="93" t="n">
        <v>1</v>
      </c>
      <c r="D218" s="32" t="n">
        <v>1</v>
      </c>
      <c r="E218" s="79" t="n">
        <f aca="false">D218-C218</f>
        <v>0</v>
      </c>
      <c r="F218" s="32" t="n">
        <v>1</v>
      </c>
      <c r="G218" s="28" t="n">
        <v>0</v>
      </c>
    </row>
    <row r="219" s="94" customFormat="true" ht="15.75" hidden="false" customHeight="false" outlineLevel="0" collapsed="false">
      <c r="A219" s="91" t="n">
        <v>11.2</v>
      </c>
      <c r="B219" s="92" t="s">
        <v>38</v>
      </c>
      <c r="C219" s="93" t="n">
        <v>21</v>
      </c>
      <c r="D219" s="32" t="n">
        <v>21</v>
      </c>
      <c r="E219" s="79" t="n">
        <f aca="false">D219-C219</f>
        <v>0</v>
      </c>
      <c r="F219" s="32" t="n">
        <v>21</v>
      </c>
      <c r="G219" s="28" t="n">
        <v>0</v>
      </c>
    </row>
    <row r="220" s="94" customFormat="true" ht="15.75" hidden="false" customHeight="false" outlineLevel="0" collapsed="false">
      <c r="A220" s="91" t="n">
        <v>11.3</v>
      </c>
      <c r="B220" s="92" t="s">
        <v>13</v>
      </c>
      <c r="C220" s="93" t="n">
        <v>7</v>
      </c>
      <c r="D220" s="32" t="n">
        <v>7</v>
      </c>
      <c r="E220" s="79" t="n">
        <f aca="false">D220-C220</f>
        <v>0</v>
      </c>
      <c r="F220" s="32" t="n">
        <v>7</v>
      </c>
      <c r="G220" s="28" t="n">
        <v>0</v>
      </c>
    </row>
    <row r="221" s="94" customFormat="true" ht="15.75" hidden="false" customHeight="false" outlineLevel="0" collapsed="false">
      <c r="A221" s="91" t="n">
        <v>11.4</v>
      </c>
      <c r="B221" s="92" t="s">
        <v>39</v>
      </c>
      <c r="C221" s="93" t="n">
        <v>3</v>
      </c>
      <c r="D221" s="32" t="n">
        <v>3</v>
      </c>
      <c r="E221" s="79" t="n">
        <f aca="false">D221-C221</f>
        <v>0</v>
      </c>
      <c r="F221" s="32" t="n">
        <v>3</v>
      </c>
      <c r="G221" s="28" t="n">
        <v>0</v>
      </c>
    </row>
    <row r="222" s="90" customFormat="true" ht="15.75" hidden="false" customHeight="false" outlineLevel="0" collapsed="false">
      <c r="A222" s="87" t="n">
        <v>12</v>
      </c>
      <c r="B222" s="88" t="s">
        <v>110</v>
      </c>
      <c r="C222" s="89" t="n">
        <v>42</v>
      </c>
      <c r="D222" s="27" t="n">
        <v>36</v>
      </c>
      <c r="E222" s="74" t="n">
        <f aca="false">D222-C222</f>
        <v>-6</v>
      </c>
      <c r="F222" s="27" t="n">
        <v>36</v>
      </c>
      <c r="G222" s="28" t="n">
        <v>-6</v>
      </c>
    </row>
    <row r="223" s="94" customFormat="true" ht="15.75" hidden="false" customHeight="false" outlineLevel="0" collapsed="false">
      <c r="A223" s="91" t="n">
        <v>12.1</v>
      </c>
      <c r="B223" s="92" t="s">
        <v>12</v>
      </c>
      <c r="C223" s="93" t="n">
        <v>1</v>
      </c>
      <c r="D223" s="32" t="n">
        <v>1</v>
      </c>
      <c r="E223" s="79" t="n">
        <f aca="false">D223-C223</f>
        <v>0</v>
      </c>
      <c r="F223" s="32" t="n">
        <v>1</v>
      </c>
      <c r="G223" s="28" t="n">
        <v>0</v>
      </c>
    </row>
    <row r="224" s="94" customFormat="true" ht="15.75" hidden="false" customHeight="false" outlineLevel="0" collapsed="false">
      <c r="A224" s="91" t="n">
        <v>12.2</v>
      </c>
      <c r="B224" s="92" t="s">
        <v>38</v>
      </c>
      <c r="C224" s="93" t="n">
        <v>30</v>
      </c>
      <c r="D224" s="32" t="n">
        <v>24</v>
      </c>
      <c r="E224" s="79" t="n">
        <f aca="false">D224-C224</f>
        <v>-6</v>
      </c>
      <c r="F224" s="32" t="n">
        <v>24</v>
      </c>
      <c r="G224" s="28" t="n">
        <v>-6</v>
      </c>
    </row>
    <row r="225" s="94" customFormat="true" ht="15.75" hidden="false" customHeight="false" outlineLevel="0" collapsed="false">
      <c r="A225" s="91" t="n">
        <v>12.3</v>
      </c>
      <c r="B225" s="92" t="s">
        <v>13</v>
      </c>
      <c r="C225" s="93" t="n">
        <v>9</v>
      </c>
      <c r="D225" s="32" t="n">
        <v>9</v>
      </c>
      <c r="E225" s="79" t="n">
        <f aca="false">D225-C225</f>
        <v>0</v>
      </c>
      <c r="F225" s="32" t="n">
        <v>9</v>
      </c>
      <c r="G225" s="28" t="n">
        <v>0</v>
      </c>
    </row>
    <row r="226" s="94" customFormat="true" ht="15.75" hidden="false" customHeight="false" outlineLevel="0" collapsed="false">
      <c r="A226" s="91" t="n">
        <v>12.4</v>
      </c>
      <c r="B226" s="92" t="s">
        <v>39</v>
      </c>
      <c r="C226" s="93" t="n">
        <v>2</v>
      </c>
      <c r="D226" s="32" t="n">
        <v>2</v>
      </c>
      <c r="E226" s="79" t="n">
        <f aca="false">D226-C226</f>
        <v>0</v>
      </c>
      <c r="F226" s="32" t="n">
        <v>2</v>
      </c>
      <c r="G226" s="28" t="n">
        <v>0</v>
      </c>
    </row>
    <row r="227" s="90" customFormat="true" ht="31.5" hidden="false" customHeight="false" outlineLevel="0" collapsed="false">
      <c r="A227" s="87" t="n">
        <v>13</v>
      </c>
      <c r="B227" s="88" t="s">
        <v>111</v>
      </c>
      <c r="C227" s="89" t="n">
        <v>36</v>
      </c>
      <c r="D227" s="27" t="n">
        <v>35</v>
      </c>
      <c r="E227" s="74" t="n">
        <f aca="false">D227-C227</f>
        <v>-1</v>
      </c>
      <c r="F227" s="27" t="n">
        <v>35</v>
      </c>
      <c r="G227" s="28" t="n">
        <v>-1</v>
      </c>
      <c r="H227" s="35" t="s">
        <v>112</v>
      </c>
    </row>
    <row r="228" s="94" customFormat="true" ht="15.75" hidden="false" customHeight="false" outlineLevel="0" collapsed="false">
      <c r="A228" s="91" t="n">
        <v>13.1</v>
      </c>
      <c r="B228" s="92" t="s">
        <v>12</v>
      </c>
      <c r="C228" s="93" t="n">
        <v>1</v>
      </c>
      <c r="D228" s="32" t="n">
        <v>1</v>
      </c>
      <c r="E228" s="79" t="n">
        <f aca="false">D228-C228</f>
        <v>0</v>
      </c>
      <c r="F228" s="32" t="n">
        <v>1</v>
      </c>
      <c r="G228" s="28" t="n">
        <v>0</v>
      </c>
    </row>
    <row r="229" s="94" customFormat="true" ht="15.75" hidden="false" customHeight="false" outlineLevel="0" collapsed="false">
      <c r="A229" s="91" t="n">
        <v>13.2</v>
      </c>
      <c r="B229" s="92" t="s">
        <v>38</v>
      </c>
      <c r="C229" s="93" t="n">
        <v>24</v>
      </c>
      <c r="D229" s="32" t="n">
        <v>24</v>
      </c>
      <c r="E229" s="79" t="n">
        <f aca="false">D229-C229</f>
        <v>0</v>
      </c>
      <c r="F229" s="32" t="n">
        <v>24</v>
      </c>
      <c r="G229" s="28" t="n">
        <v>0</v>
      </c>
    </row>
    <row r="230" s="94" customFormat="true" ht="15.75" hidden="false" customHeight="false" outlineLevel="0" collapsed="false">
      <c r="A230" s="91" t="n">
        <v>13.3</v>
      </c>
      <c r="B230" s="92" t="s">
        <v>13</v>
      </c>
      <c r="C230" s="93" t="n">
        <v>10</v>
      </c>
      <c r="D230" s="32" t="n">
        <v>8</v>
      </c>
      <c r="E230" s="79" t="n">
        <f aca="false">D230-C230</f>
        <v>-2</v>
      </c>
      <c r="F230" s="32" t="n">
        <v>9</v>
      </c>
      <c r="G230" s="28" t="n">
        <v>-1</v>
      </c>
    </row>
    <row r="231" s="94" customFormat="true" ht="15.75" hidden="false" customHeight="false" outlineLevel="0" collapsed="false">
      <c r="A231" s="91" t="n">
        <v>13.4</v>
      </c>
      <c r="B231" s="92" t="s">
        <v>39</v>
      </c>
      <c r="C231" s="93" t="n">
        <v>1</v>
      </c>
      <c r="D231" s="32" t="n">
        <v>2</v>
      </c>
      <c r="E231" s="79" t="n">
        <f aca="false">D231-C231</f>
        <v>1</v>
      </c>
      <c r="F231" s="32" t="n">
        <v>1</v>
      </c>
      <c r="G231" s="28" t="n">
        <v>0</v>
      </c>
    </row>
    <row r="232" s="90" customFormat="true" ht="15.75" hidden="false" customHeight="false" outlineLevel="0" collapsed="false">
      <c r="A232" s="87" t="n">
        <v>13</v>
      </c>
      <c r="B232" s="88" t="s">
        <v>113</v>
      </c>
      <c r="C232" s="89" t="n">
        <v>33</v>
      </c>
      <c r="D232" s="27" t="n">
        <v>32</v>
      </c>
      <c r="E232" s="74" t="n">
        <f aca="false">D232-C232</f>
        <v>-1</v>
      </c>
      <c r="F232" s="27" t="n">
        <v>33</v>
      </c>
      <c r="G232" s="28" t="n">
        <v>0</v>
      </c>
    </row>
    <row r="233" s="94" customFormat="true" ht="15.75" hidden="false" customHeight="false" outlineLevel="0" collapsed="false">
      <c r="A233" s="91" t="n">
        <v>13.1</v>
      </c>
      <c r="B233" s="92" t="s">
        <v>12</v>
      </c>
      <c r="C233" s="93" t="n">
        <v>1</v>
      </c>
      <c r="D233" s="32" t="n">
        <v>1</v>
      </c>
      <c r="E233" s="79" t="n">
        <f aca="false">D233-C233</f>
        <v>0</v>
      </c>
      <c r="F233" s="32" t="n">
        <v>1</v>
      </c>
      <c r="G233" s="28" t="n">
        <v>0</v>
      </c>
    </row>
    <row r="234" s="94" customFormat="true" ht="15.75" hidden="false" customHeight="false" outlineLevel="0" collapsed="false">
      <c r="A234" s="91" t="n">
        <v>13.2</v>
      </c>
      <c r="B234" s="92" t="s">
        <v>38</v>
      </c>
      <c r="C234" s="93" t="n">
        <v>23</v>
      </c>
      <c r="D234" s="32" t="n">
        <v>22</v>
      </c>
      <c r="E234" s="79" t="n">
        <f aca="false">D234-C234</f>
        <v>-1</v>
      </c>
      <c r="F234" s="32" t="n">
        <v>23</v>
      </c>
      <c r="G234" s="28" t="n">
        <v>0</v>
      </c>
    </row>
    <row r="235" s="94" customFormat="true" ht="15.75" hidden="false" customHeight="false" outlineLevel="0" collapsed="false">
      <c r="A235" s="91" t="n">
        <v>13.3</v>
      </c>
      <c r="B235" s="92" t="s">
        <v>13</v>
      </c>
      <c r="C235" s="93" t="n">
        <v>8</v>
      </c>
      <c r="D235" s="32" t="n">
        <v>8</v>
      </c>
      <c r="E235" s="79" t="n">
        <f aca="false">D235-C235</f>
        <v>0</v>
      </c>
      <c r="F235" s="32" t="n">
        <v>8</v>
      </c>
      <c r="G235" s="28" t="n">
        <v>0</v>
      </c>
    </row>
    <row r="236" s="94" customFormat="true" ht="15.75" hidden="false" customHeight="false" outlineLevel="0" collapsed="false">
      <c r="A236" s="91" t="n">
        <v>13.4</v>
      </c>
      <c r="B236" s="92" t="s">
        <v>39</v>
      </c>
      <c r="C236" s="93" t="n">
        <v>1</v>
      </c>
      <c r="D236" s="32" t="n">
        <v>1</v>
      </c>
      <c r="E236" s="79" t="n">
        <f aca="false">D236-C236</f>
        <v>0</v>
      </c>
      <c r="F236" s="32" t="n">
        <v>1</v>
      </c>
      <c r="G236" s="28" t="n">
        <v>0</v>
      </c>
    </row>
    <row r="237" s="90" customFormat="true" ht="31.5" hidden="false" customHeight="false" outlineLevel="0" collapsed="false">
      <c r="A237" s="87" t="n">
        <v>14</v>
      </c>
      <c r="B237" s="88" t="s">
        <v>114</v>
      </c>
      <c r="C237" s="89" t="n">
        <v>46</v>
      </c>
      <c r="D237" s="27" t="n">
        <v>47</v>
      </c>
      <c r="E237" s="74" t="n">
        <f aca="false">D237-C237</f>
        <v>1</v>
      </c>
      <c r="F237" s="27" t="n">
        <v>47</v>
      </c>
      <c r="G237" s="28" t="n">
        <v>1</v>
      </c>
      <c r="H237" s="35" t="s">
        <v>115</v>
      </c>
    </row>
    <row r="238" s="94" customFormat="true" ht="15.75" hidden="false" customHeight="false" outlineLevel="0" collapsed="false">
      <c r="A238" s="91" t="n">
        <v>14.1</v>
      </c>
      <c r="B238" s="92" t="s">
        <v>12</v>
      </c>
      <c r="C238" s="93" t="n">
        <v>1</v>
      </c>
      <c r="D238" s="32" t="n">
        <v>1</v>
      </c>
      <c r="E238" s="79" t="n">
        <f aca="false">D238-C238</f>
        <v>0</v>
      </c>
      <c r="F238" s="32" t="n">
        <v>1</v>
      </c>
      <c r="G238" s="28" t="n">
        <v>0</v>
      </c>
    </row>
    <row r="239" s="94" customFormat="true" ht="15.75" hidden="false" customHeight="false" outlineLevel="0" collapsed="false">
      <c r="A239" s="91" t="n">
        <v>14.2</v>
      </c>
      <c r="B239" s="92" t="s">
        <v>38</v>
      </c>
      <c r="C239" s="93" t="n">
        <v>30</v>
      </c>
      <c r="D239" s="32" t="n">
        <v>32</v>
      </c>
      <c r="E239" s="79" t="n">
        <f aca="false">D239-C239</f>
        <v>2</v>
      </c>
      <c r="F239" s="32" t="n">
        <v>32</v>
      </c>
      <c r="G239" s="28" t="n">
        <v>2</v>
      </c>
    </row>
    <row r="240" s="94" customFormat="true" ht="15.75" hidden="false" customHeight="false" outlineLevel="0" collapsed="false">
      <c r="A240" s="91" t="n">
        <v>14.3</v>
      </c>
      <c r="B240" s="92" t="s">
        <v>13</v>
      </c>
      <c r="C240" s="93" t="n">
        <v>13</v>
      </c>
      <c r="D240" s="32" t="n">
        <v>12</v>
      </c>
      <c r="E240" s="79" t="n">
        <f aca="false">D240-C240</f>
        <v>-1</v>
      </c>
      <c r="F240" s="32" t="n">
        <v>12</v>
      </c>
      <c r="G240" s="28" t="n">
        <v>-1</v>
      </c>
    </row>
    <row r="241" s="94" customFormat="true" ht="15.75" hidden="false" customHeight="false" outlineLevel="0" collapsed="false">
      <c r="A241" s="91" t="n">
        <v>14.4</v>
      </c>
      <c r="B241" s="92" t="s">
        <v>39</v>
      </c>
      <c r="C241" s="93" t="n">
        <v>2</v>
      </c>
      <c r="D241" s="32" t="n">
        <v>2</v>
      </c>
      <c r="E241" s="79" t="n">
        <f aca="false">D241-C241</f>
        <v>0</v>
      </c>
      <c r="F241" s="32" t="n">
        <v>2</v>
      </c>
      <c r="G241" s="28" t="n">
        <v>0</v>
      </c>
    </row>
    <row r="242" s="90" customFormat="true" ht="47.25" hidden="false" customHeight="false" outlineLevel="0" collapsed="false">
      <c r="A242" s="87" t="n">
        <v>15</v>
      </c>
      <c r="B242" s="88" t="s">
        <v>116</v>
      </c>
      <c r="C242" s="89" t="n">
        <v>33</v>
      </c>
      <c r="D242" s="27" t="n">
        <v>30</v>
      </c>
      <c r="E242" s="74" t="n">
        <f aca="false">D242-C242</f>
        <v>-3</v>
      </c>
      <c r="F242" s="27" t="n">
        <v>30</v>
      </c>
      <c r="G242" s="28" t="n">
        <v>-3</v>
      </c>
      <c r="H242" s="35" t="s">
        <v>117</v>
      </c>
    </row>
    <row r="243" s="94" customFormat="true" ht="15.75" hidden="false" customHeight="false" outlineLevel="0" collapsed="false">
      <c r="A243" s="91" t="n">
        <v>15.1</v>
      </c>
      <c r="B243" s="92" t="s">
        <v>12</v>
      </c>
      <c r="C243" s="93" t="n">
        <v>1</v>
      </c>
      <c r="D243" s="32" t="n">
        <v>0</v>
      </c>
      <c r="E243" s="79" t="n">
        <f aca="false">D243-C243</f>
        <v>-1</v>
      </c>
      <c r="F243" s="32" t="n">
        <v>0</v>
      </c>
      <c r="G243" s="28" t="n">
        <v>-1</v>
      </c>
    </row>
    <row r="244" s="94" customFormat="true" ht="15.75" hidden="false" customHeight="false" outlineLevel="0" collapsed="false">
      <c r="A244" s="91" t="n">
        <v>15.2</v>
      </c>
      <c r="B244" s="92" t="s">
        <v>38</v>
      </c>
      <c r="C244" s="93" t="n">
        <v>21</v>
      </c>
      <c r="D244" s="32" t="n">
        <v>19</v>
      </c>
      <c r="E244" s="79" t="n">
        <f aca="false">D244-C244</f>
        <v>-2</v>
      </c>
      <c r="F244" s="32" t="n">
        <v>19</v>
      </c>
      <c r="G244" s="28" t="n">
        <v>-2</v>
      </c>
    </row>
    <row r="245" s="94" customFormat="true" ht="15.75" hidden="false" customHeight="false" outlineLevel="0" collapsed="false">
      <c r="A245" s="91" t="n">
        <v>15.3</v>
      </c>
      <c r="B245" s="92" t="s">
        <v>13</v>
      </c>
      <c r="C245" s="93" t="n">
        <v>9</v>
      </c>
      <c r="D245" s="32" t="n">
        <v>8</v>
      </c>
      <c r="E245" s="79" t="n">
        <f aca="false">D245-C245</f>
        <v>-1</v>
      </c>
      <c r="F245" s="32" t="n">
        <v>8</v>
      </c>
      <c r="G245" s="28" t="n">
        <v>-1</v>
      </c>
    </row>
    <row r="246" s="94" customFormat="true" ht="15.75" hidden="false" customHeight="false" outlineLevel="0" collapsed="false">
      <c r="A246" s="91" t="n">
        <v>15.4</v>
      </c>
      <c r="B246" s="92" t="s">
        <v>39</v>
      </c>
      <c r="C246" s="93" t="n">
        <v>2</v>
      </c>
      <c r="D246" s="32" t="n">
        <v>3</v>
      </c>
      <c r="E246" s="79" t="n">
        <f aca="false">D246-C246</f>
        <v>1</v>
      </c>
      <c r="F246" s="32" t="n">
        <v>3</v>
      </c>
      <c r="G246" s="28" t="n">
        <v>1</v>
      </c>
    </row>
    <row r="247" s="90" customFormat="true" ht="15.75" hidden="false" customHeight="false" outlineLevel="0" collapsed="false">
      <c r="A247" s="87" t="n">
        <v>16</v>
      </c>
      <c r="B247" s="88" t="s">
        <v>118</v>
      </c>
      <c r="C247" s="89" t="n">
        <v>41</v>
      </c>
      <c r="D247" s="27" t="n">
        <v>35</v>
      </c>
      <c r="E247" s="74" t="n">
        <f aca="false">D247-C247</f>
        <v>-6</v>
      </c>
      <c r="F247" s="27" t="n">
        <v>35</v>
      </c>
      <c r="G247" s="28" t="n">
        <v>-6</v>
      </c>
    </row>
    <row r="248" s="94" customFormat="true" ht="15.75" hidden="false" customHeight="false" outlineLevel="0" collapsed="false">
      <c r="A248" s="91" t="n">
        <v>16.1</v>
      </c>
      <c r="B248" s="92" t="s">
        <v>12</v>
      </c>
      <c r="C248" s="93" t="n">
        <v>1</v>
      </c>
      <c r="D248" s="32" t="n">
        <v>1</v>
      </c>
      <c r="E248" s="79" t="n">
        <f aca="false">D248-C248</f>
        <v>0</v>
      </c>
      <c r="F248" s="32" t="n">
        <v>1</v>
      </c>
      <c r="G248" s="28" t="n">
        <v>0</v>
      </c>
    </row>
    <row r="249" s="94" customFormat="true" ht="15.75" hidden="false" customHeight="false" outlineLevel="0" collapsed="false">
      <c r="A249" s="91" t="n">
        <v>16.2</v>
      </c>
      <c r="B249" s="92" t="s">
        <v>38</v>
      </c>
      <c r="C249" s="93" t="n">
        <v>28</v>
      </c>
      <c r="D249" s="32" t="n">
        <v>22</v>
      </c>
      <c r="E249" s="79" t="n">
        <f aca="false">D249-C249</f>
        <v>-6</v>
      </c>
      <c r="F249" s="32" t="n">
        <v>22</v>
      </c>
      <c r="G249" s="28" t="n">
        <v>-6</v>
      </c>
    </row>
    <row r="250" s="94" customFormat="true" ht="15.75" hidden="false" customHeight="false" outlineLevel="0" collapsed="false">
      <c r="A250" s="91" t="n">
        <v>16.3</v>
      </c>
      <c r="B250" s="92" t="s">
        <v>13</v>
      </c>
      <c r="C250" s="93" t="n">
        <v>10</v>
      </c>
      <c r="D250" s="32" t="n">
        <v>3</v>
      </c>
      <c r="E250" s="79" t="n">
        <f aca="false">D250-C250</f>
        <v>-7</v>
      </c>
      <c r="F250" s="32" t="n">
        <v>10</v>
      </c>
      <c r="G250" s="28" t="n">
        <v>0</v>
      </c>
    </row>
    <row r="251" s="94" customFormat="true" ht="15.75" hidden="false" customHeight="false" outlineLevel="0" collapsed="false">
      <c r="A251" s="91" t="n">
        <v>16.4</v>
      </c>
      <c r="B251" s="92" t="s">
        <v>39</v>
      </c>
      <c r="C251" s="93" t="n">
        <v>2</v>
      </c>
      <c r="D251" s="32" t="n">
        <v>9</v>
      </c>
      <c r="E251" s="79" t="n">
        <f aca="false">D251-C251</f>
        <v>7</v>
      </c>
      <c r="F251" s="32" t="n">
        <v>2</v>
      </c>
      <c r="G251" s="28" t="n">
        <v>0</v>
      </c>
    </row>
    <row r="252" s="90" customFormat="true" ht="15.75" hidden="false" customHeight="false" outlineLevel="0" collapsed="false">
      <c r="A252" s="87" t="n">
        <v>17</v>
      </c>
      <c r="B252" s="88" t="s">
        <v>119</v>
      </c>
      <c r="C252" s="89" t="n">
        <v>46</v>
      </c>
      <c r="D252" s="27" t="n">
        <v>46</v>
      </c>
      <c r="E252" s="74" t="n">
        <f aca="false">D252-C252</f>
        <v>0</v>
      </c>
      <c r="F252" s="27" t="n">
        <v>46</v>
      </c>
      <c r="G252" s="28" t="n">
        <v>0</v>
      </c>
    </row>
    <row r="253" s="94" customFormat="true" ht="15.75" hidden="false" customHeight="false" outlineLevel="0" collapsed="false">
      <c r="A253" s="91" t="n">
        <v>17.1</v>
      </c>
      <c r="B253" s="92" t="s">
        <v>12</v>
      </c>
      <c r="C253" s="93" t="n">
        <v>1</v>
      </c>
      <c r="D253" s="32" t="n">
        <v>1</v>
      </c>
      <c r="E253" s="79" t="n">
        <f aca="false">D253-C253</f>
        <v>0</v>
      </c>
      <c r="F253" s="32" t="n">
        <v>1</v>
      </c>
      <c r="G253" s="28" t="n">
        <v>0</v>
      </c>
    </row>
    <row r="254" s="94" customFormat="true" ht="15.75" hidden="false" customHeight="false" outlineLevel="0" collapsed="false">
      <c r="A254" s="91" t="n">
        <v>17.2</v>
      </c>
      <c r="B254" s="92" t="s">
        <v>38</v>
      </c>
      <c r="C254" s="93" t="n">
        <v>31</v>
      </c>
      <c r="D254" s="32" t="n">
        <v>33</v>
      </c>
      <c r="E254" s="79" t="n">
        <f aca="false">D254-C254</f>
        <v>2</v>
      </c>
      <c r="F254" s="32" t="n">
        <v>33</v>
      </c>
      <c r="G254" s="28" t="n">
        <v>2</v>
      </c>
    </row>
    <row r="255" s="94" customFormat="true" ht="15.75" hidden="false" customHeight="false" outlineLevel="0" collapsed="false">
      <c r="A255" s="91" t="n">
        <v>17.3</v>
      </c>
      <c r="B255" s="92" t="s">
        <v>13</v>
      </c>
      <c r="C255" s="93" t="n">
        <v>11</v>
      </c>
      <c r="D255" s="32" t="n">
        <v>11</v>
      </c>
      <c r="E255" s="79" t="n">
        <f aca="false">D255-C255</f>
        <v>0</v>
      </c>
      <c r="F255" s="32" t="n">
        <v>11</v>
      </c>
      <c r="G255" s="28" t="n">
        <v>0</v>
      </c>
    </row>
    <row r="256" s="94" customFormat="true" ht="15.75" hidden="false" customHeight="false" outlineLevel="0" collapsed="false">
      <c r="A256" s="91" t="n">
        <v>17.4</v>
      </c>
      <c r="B256" s="92" t="s">
        <v>39</v>
      </c>
      <c r="C256" s="93" t="n">
        <v>3</v>
      </c>
      <c r="D256" s="32" t="n">
        <v>1</v>
      </c>
      <c r="E256" s="79" t="n">
        <f aca="false">D256-C256</f>
        <v>-2</v>
      </c>
      <c r="F256" s="32" t="n">
        <v>1</v>
      </c>
      <c r="G256" s="28" t="n">
        <v>-2</v>
      </c>
    </row>
    <row r="257" s="90" customFormat="true" ht="47.25" hidden="false" customHeight="false" outlineLevel="0" collapsed="false">
      <c r="A257" s="87" t="n">
        <v>18</v>
      </c>
      <c r="B257" s="88" t="s">
        <v>120</v>
      </c>
      <c r="C257" s="89" t="n">
        <v>34</v>
      </c>
      <c r="D257" s="27" t="n">
        <v>26</v>
      </c>
      <c r="E257" s="74" t="n">
        <f aca="false">D257-C257</f>
        <v>-8</v>
      </c>
      <c r="F257" s="27" t="n">
        <v>34</v>
      </c>
      <c r="G257" s="28" t="n">
        <v>0</v>
      </c>
      <c r="H257" s="35" t="s">
        <v>121</v>
      </c>
    </row>
    <row r="258" s="94" customFormat="true" ht="15.75" hidden="false" customHeight="false" outlineLevel="0" collapsed="false">
      <c r="A258" s="91" t="n">
        <v>18.1</v>
      </c>
      <c r="B258" s="92" t="s">
        <v>12</v>
      </c>
      <c r="C258" s="93" t="n">
        <v>1</v>
      </c>
      <c r="D258" s="32" t="n">
        <v>1</v>
      </c>
      <c r="E258" s="79" t="n">
        <f aca="false">D258-C258</f>
        <v>0</v>
      </c>
      <c r="F258" s="32" t="n">
        <v>1</v>
      </c>
      <c r="G258" s="28" t="n">
        <v>0</v>
      </c>
    </row>
    <row r="259" s="94" customFormat="true" ht="15.75" hidden="false" customHeight="false" outlineLevel="0" collapsed="false">
      <c r="A259" s="91" t="n">
        <v>18.2</v>
      </c>
      <c r="B259" s="92" t="s">
        <v>38</v>
      </c>
      <c r="C259" s="93" t="n">
        <v>21</v>
      </c>
      <c r="D259" s="32" t="n">
        <v>16</v>
      </c>
      <c r="E259" s="79" t="n">
        <f aca="false">D259-C259</f>
        <v>-5</v>
      </c>
      <c r="F259" s="32" t="n">
        <v>21</v>
      </c>
      <c r="G259" s="28" t="n">
        <v>0</v>
      </c>
    </row>
    <row r="260" s="94" customFormat="true" ht="15.75" hidden="false" customHeight="false" outlineLevel="0" collapsed="false">
      <c r="A260" s="91" t="n">
        <v>18.3</v>
      </c>
      <c r="B260" s="92" t="s">
        <v>13</v>
      </c>
      <c r="C260" s="93" t="n">
        <v>9</v>
      </c>
      <c r="D260" s="32" t="n">
        <v>9</v>
      </c>
      <c r="E260" s="79" t="n">
        <f aca="false">D260-C260</f>
        <v>0</v>
      </c>
      <c r="F260" s="32" t="n">
        <v>9</v>
      </c>
      <c r="G260" s="28" t="n">
        <v>0</v>
      </c>
    </row>
    <row r="261" s="94" customFormat="true" ht="15.75" hidden="false" customHeight="false" outlineLevel="0" collapsed="false">
      <c r="A261" s="91" t="n">
        <v>18.4</v>
      </c>
      <c r="B261" s="92" t="s">
        <v>39</v>
      </c>
      <c r="C261" s="93" t="n">
        <v>3</v>
      </c>
      <c r="D261" s="32" t="n">
        <v>0</v>
      </c>
      <c r="E261" s="79" t="n">
        <f aca="false">D261-C261</f>
        <v>-3</v>
      </c>
      <c r="F261" s="32" t="n">
        <v>3</v>
      </c>
      <c r="G261" s="28" t="n">
        <v>0</v>
      </c>
    </row>
    <row r="262" s="90" customFormat="true" ht="47.25" hidden="false" customHeight="false" outlineLevel="0" collapsed="false">
      <c r="A262" s="87" t="n">
        <v>19</v>
      </c>
      <c r="B262" s="88" t="s">
        <v>122</v>
      </c>
      <c r="C262" s="89" t="n">
        <v>35</v>
      </c>
      <c r="D262" s="27" t="n">
        <v>30</v>
      </c>
      <c r="E262" s="74" t="n">
        <f aca="false">D262-C262</f>
        <v>-5</v>
      </c>
      <c r="F262" s="27" t="n">
        <v>30</v>
      </c>
      <c r="G262" s="28" t="n">
        <v>-5</v>
      </c>
      <c r="H262" s="35" t="s">
        <v>123</v>
      </c>
    </row>
    <row r="263" s="94" customFormat="true" ht="15.75" hidden="false" customHeight="false" outlineLevel="0" collapsed="false">
      <c r="A263" s="91" t="n">
        <v>19.1</v>
      </c>
      <c r="B263" s="92" t="s">
        <v>12</v>
      </c>
      <c r="C263" s="93" t="n">
        <v>1</v>
      </c>
      <c r="D263" s="32" t="n">
        <v>1</v>
      </c>
      <c r="E263" s="79" t="n">
        <f aca="false">D263-C263</f>
        <v>0</v>
      </c>
      <c r="F263" s="32" t="n">
        <v>1</v>
      </c>
      <c r="G263" s="28" t="n">
        <v>0</v>
      </c>
    </row>
    <row r="264" s="94" customFormat="true" ht="15.75" hidden="false" customHeight="false" outlineLevel="0" collapsed="false">
      <c r="A264" s="91" t="n">
        <v>19.2</v>
      </c>
      <c r="B264" s="92" t="s">
        <v>38</v>
      </c>
      <c r="C264" s="93" t="n">
        <v>22</v>
      </c>
      <c r="D264" s="32" t="n">
        <v>18</v>
      </c>
      <c r="E264" s="79" t="n">
        <f aca="false">D264-C264</f>
        <v>-4</v>
      </c>
      <c r="F264" s="32" t="n">
        <v>17</v>
      </c>
      <c r="G264" s="28" t="n">
        <v>-5</v>
      </c>
    </row>
    <row r="265" s="94" customFormat="true" ht="15.75" hidden="false" customHeight="false" outlineLevel="0" collapsed="false">
      <c r="A265" s="91" t="n">
        <v>19.3</v>
      </c>
      <c r="B265" s="92" t="s">
        <v>13</v>
      </c>
      <c r="C265" s="93" t="n">
        <v>10</v>
      </c>
      <c r="D265" s="32" t="n">
        <v>5</v>
      </c>
      <c r="E265" s="79" t="n">
        <f aca="false">D265-C265</f>
        <v>-5</v>
      </c>
      <c r="F265" s="32" t="n">
        <v>10</v>
      </c>
      <c r="G265" s="28" t="n">
        <v>0</v>
      </c>
    </row>
    <row r="266" s="94" customFormat="true" ht="15.75" hidden="false" customHeight="false" outlineLevel="0" collapsed="false">
      <c r="A266" s="91" t="n">
        <v>19.4</v>
      </c>
      <c r="B266" s="92" t="s">
        <v>39</v>
      </c>
      <c r="C266" s="93" t="n">
        <v>2</v>
      </c>
      <c r="D266" s="32" t="n">
        <v>6</v>
      </c>
      <c r="E266" s="79" t="n">
        <f aca="false">D266-C266</f>
        <v>4</v>
      </c>
      <c r="F266" s="32" t="n">
        <v>2</v>
      </c>
      <c r="G266" s="28" t="n">
        <v>0</v>
      </c>
    </row>
    <row r="267" s="90" customFormat="true" ht="31.5" hidden="false" customHeight="false" outlineLevel="0" collapsed="false">
      <c r="A267" s="87" t="n">
        <v>20</v>
      </c>
      <c r="B267" s="88" t="s">
        <v>124</v>
      </c>
      <c r="C267" s="96" t="n">
        <v>41</v>
      </c>
      <c r="D267" s="27" t="n">
        <v>36</v>
      </c>
      <c r="E267" s="74" t="n">
        <f aca="false">D267-C267</f>
        <v>-5</v>
      </c>
      <c r="F267" s="27" t="n">
        <v>36</v>
      </c>
      <c r="G267" s="28" t="n">
        <v>-5</v>
      </c>
      <c r="H267" s="35" t="s">
        <v>125</v>
      </c>
    </row>
    <row r="268" s="94" customFormat="true" ht="15.75" hidden="false" customHeight="false" outlineLevel="0" collapsed="false">
      <c r="A268" s="91" t="n">
        <v>20.1</v>
      </c>
      <c r="B268" s="92" t="s">
        <v>12</v>
      </c>
      <c r="C268" s="93" t="n">
        <v>1</v>
      </c>
      <c r="D268" s="32" t="n">
        <v>1</v>
      </c>
      <c r="E268" s="79" t="n">
        <f aca="false">D268-C268</f>
        <v>0</v>
      </c>
      <c r="F268" s="32" t="n">
        <v>1</v>
      </c>
      <c r="G268" s="28" t="n">
        <v>0</v>
      </c>
    </row>
    <row r="269" s="94" customFormat="true" ht="15.75" hidden="false" customHeight="false" outlineLevel="0" collapsed="false">
      <c r="A269" s="91" t="n">
        <v>20.2</v>
      </c>
      <c r="B269" s="92" t="s">
        <v>38</v>
      </c>
      <c r="C269" s="93" t="n">
        <v>26</v>
      </c>
      <c r="D269" s="32" t="n">
        <v>24</v>
      </c>
      <c r="E269" s="79" t="n">
        <f aca="false">D269-C269</f>
        <v>-2</v>
      </c>
      <c r="F269" s="32" t="n">
        <v>24</v>
      </c>
      <c r="G269" s="28" t="n">
        <v>-2</v>
      </c>
    </row>
    <row r="270" s="94" customFormat="true" ht="15.75" hidden="false" customHeight="false" outlineLevel="0" collapsed="false">
      <c r="A270" s="91" t="n">
        <v>20.3</v>
      </c>
      <c r="B270" s="92" t="s">
        <v>13</v>
      </c>
      <c r="C270" s="93" t="n">
        <v>11</v>
      </c>
      <c r="D270" s="32" t="n">
        <v>4</v>
      </c>
      <c r="E270" s="79" t="n">
        <f aca="false">D270-C270</f>
        <v>-7</v>
      </c>
      <c r="F270" s="32" t="n">
        <v>11</v>
      </c>
      <c r="G270" s="28" t="n">
        <v>0</v>
      </c>
    </row>
    <row r="271" s="94" customFormat="true" ht="15.75" hidden="false" customHeight="false" outlineLevel="0" collapsed="false">
      <c r="A271" s="91" t="n">
        <v>20.4</v>
      </c>
      <c r="B271" s="92" t="s">
        <v>39</v>
      </c>
      <c r="C271" s="93" t="n">
        <v>3</v>
      </c>
      <c r="D271" s="32" t="n">
        <v>7</v>
      </c>
      <c r="E271" s="79" t="n">
        <f aca="false">D271-C271</f>
        <v>4</v>
      </c>
      <c r="F271" s="32" t="n">
        <v>0</v>
      </c>
      <c r="G271" s="28" t="n">
        <v>-3</v>
      </c>
    </row>
    <row r="272" s="90" customFormat="true" ht="31.5" hidden="false" customHeight="false" outlineLevel="0" collapsed="false">
      <c r="A272" s="87" t="n">
        <v>21</v>
      </c>
      <c r="B272" s="88" t="s">
        <v>126</v>
      </c>
      <c r="C272" s="89" t="n">
        <v>20</v>
      </c>
      <c r="D272" s="27" t="n">
        <v>20</v>
      </c>
      <c r="E272" s="74" t="n">
        <f aca="false">D272-C272</f>
        <v>0</v>
      </c>
      <c r="F272" s="27" t="n">
        <v>20</v>
      </c>
      <c r="G272" s="28" t="n">
        <v>0</v>
      </c>
      <c r="H272" s="35" t="s">
        <v>127</v>
      </c>
    </row>
    <row r="273" s="94" customFormat="true" ht="15.75" hidden="false" customHeight="false" outlineLevel="0" collapsed="false">
      <c r="A273" s="91" t="n">
        <v>21.1</v>
      </c>
      <c r="B273" s="92" t="s">
        <v>12</v>
      </c>
      <c r="C273" s="93" t="n">
        <v>1</v>
      </c>
      <c r="D273" s="32" t="n">
        <v>1</v>
      </c>
      <c r="E273" s="79" t="n">
        <f aca="false">D273-C273</f>
        <v>0</v>
      </c>
      <c r="F273" s="32" t="n">
        <v>1</v>
      </c>
      <c r="G273" s="28" t="n">
        <v>0</v>
      </c>
    </row>
    <row r="274" s="94" customFormat="true" ht="15.75" hidden="false" customHeight="false" outlineLevel="0" collapsed="false">
      <c r="A274" s="91" t="n">
        <v>21.2</v>
      </c>
      <c r="B274" s="92" t="s">
        <v>38</v>
      </c>
      <c r="C274" s="93" t="n">
        <v>13</v>
      </c>
      <c r="D274" s="32" t="n">
        <v>14</v>
      </c>
      <c r="E274" s="79" t="n">
        <f aca="false">D274-C274</f>
        <v>1</v>
      </c>
      <c r="F274" s="32" t="n">
        <v>14</v>
      </c>
      <c r="G274" s="28" t="n">
        <v>1</v>
      </c>
    </row>
    <row r="275" s="94" customFormat="true" ht="15.75" hidden="false" customHeight="false" outlineLevel="0" collapsed="false">
      <c r="A275" s="91" t="n">
        <v>21.3</v>
      </c>
      <c r="B275" s="92" t="s">
        <v>13</v>
      </c>
      <c r="C275" s="93" t="n">
        <v>4</v>
      </c>
      <c r="D275" s="32" t="n">
        <v>0</v>
      </c>
      <c r="E275" s="79" t="n">
        <f aca="false">D275-C275</f>
        <v>-4</v>
      </c>
      <c r="F275" s="32" t="n">
        <v>4</v>
      </c>
      <c r="G275" s="28" t="n">
        <v>0</v>
      </c>
    </row>
    <row r="276" s="94" customFormat="true" ht="15.75" hidden="false" customHeight="false" outlineLevel="0" collapsed="false">
      <c r="A276" s="91" t="n">
        <v>21.4</v>
      </c>
      <c r="B276" s="92" t="s">
        <v>39</v>
      </c>
      <c r="C276" s="93" t="n">
        <v>2</v>
      </c>
      <c r="D276" s="32" t="n">
        <v>5</v>
      </c>
      <c r="E276" s="79" t="n">
        <f aca="false">D276-C276</f>
        <v>3</v>
      </c>
      <c r="F276" s="32" t="n">
        <v>1</v>
      </c>
      <c r="G276" s="28" t="n">
        <v>-1</v>
      </c>
    </row>
    <row r="277" s="90" customFormat="true" ht="15.75" hidden="false" customHeight="false" outlineLevel="0" collapsed="false">
      <c r="A277" s="87" t="n">
        <v>22</v>
      </c>
      <c r="B277" s="88" t="s">
        <v>128</v>
      </c>
      <c r="C277" s="89" t="n">
        <v>31</v>
      </c>
      <c r="D277" s="27" t="n">
        <v>27</v>
      </c>
      <c r="E277" s="74" t="n">
        <f aca="false">D277-C277</f>
        <v>-4</v>
      </c>
      <c r="F277" s="27" t="n">
        <v>31</v>
      </c>
      <c r="G277" s="28" t="n">
        <v>0</v>
      </c>
    </row>
    <row r="278" s="94" customFormat="true" ht="15.75" hidden="false" customHeight="false" outlineLevel="0" collapsed="false">
      <c r="A278" s="91" t="n">
        <v>22.1</v>
      </c>
      <c r="B278" s="92" t="s">
        <v>12</v>
      </c>
      <c r="C278" s="93" t="n">
        <v>1</v>
      </c>
      <c r="D278" s="32" t="n">
        <v>1</v>
      </c>
      <c r="E278" s="79" t="n">
        <f aca="false">D278-C278</f>
        <v>0</v>
      </c>
      <c r="F278" s="32" t="n">
        <v>1</v>
      </c>
      <c r="G278" s="28" t="n">
        <v>0</v>
      </c>
    </row>
    <row r="279" s="94" customFormat="true" ht="15.75" hidden="false" customHeight="false" outlineLevel="0" collapsed="false">
      <c r="A279" s="91" t="n">
        <v>22.2</v>
      </c>
      <c r="B279" s="92" t="s">
        <v>38</v>
      </c>
      <c r="C279" s="93" t="n">
        <v>20</v>
      </c>
      <c r="D279" s="32" t="n">
        <v>17</v>
      </c>
      <c r="E279" s="79" t="n">
        <f aca="false">D279-C279</f>
        <v>-3</v>
      </c>
      <c r="F279" s="32" t="n">
        <v>21</v>
      </c>
      <c r="G279" s="28" t="n">
        <v>1</v>
      </c>
    </row>
    <row r="280" s="94" customFormat="true" ht="15.75" hidden="false" customHeight="false" outlineLevel="0" collapsed="false">
      <c r="A280" s="91" t="n">
        <v>22.3</v>
      </c>
      <c r="B280" s="92" t="s">
        <v>13</v>
      </c>
      <c r="C280" s="93" t="n">
        <v>9</v>
      </c>
      <c r="D280" s="32" t="n">
        <v>6</v>
      </c>
      <c r="E280" s="79" t="n">
        <f aca="false">D280-C280</f>
        <v>-3</v>
      </c>
      <c r="F280" s="32" t="n">
        <v>8</v>
      </c>
      <c r="G280" s="28" t="n">
        <v>-1</v>
      </c>
    </row>
    <row r="281" s="94" customFormat="true" ht="15.75" hidden="false" customHeight="false" outlineLevel="0" collapsed="false">
      <c r="A281" s="91" t="n">
        <v>22.4</v>
      </c>
      <c r="B281" s="92" t="s">
        <v>39</v>
      </c>
      <c r="C281" s="93" t="n">
        <v>1</v>
      </c>
      <c r="D281" s="32" t="n">
        <v>3</v>
      </c>
      <c r="E281" s="79" t="n">
        <f aca="false">D281-C281</f>
        <v>2</v>
      </c>
      <c r="F281" s="32" t="n">
        <v>1</v>
      </c>
      <c r="G281" s="28" t="n">
        <v>0</v>
      </c>
    </row>
    <row r="282" s="90" customFormat="true" ht="47.25" hidden="false" customHeight="false" outlineLevel="0" collapsed="false">
      <c r="A282" s="87" t="n">
        <v>23</v>
      </c>
      <c r="B282" s="88" t="s">
        <v>129</v>
      </c>
      <c r="C282" s="89" t="n">
        <v>21</v>
      </c>
      <c r="D282" s="27" t="n">
        <v>19</v>
      </c>
      <c r="E282" s="74" t="n">
        <f aca="false">D282-C282</f>
        <v>-2</v>
      </c>
      <c r="F282" s="27" t="n">
        <v>19</v>
      </c>
      <c r="G282" s="28" t="n">
        <v>-2</v>
      </c>
      <c r="H282" s="35" t="s">
        <v>130</v>
      </c>
    </row>
    <row r="283" s="94" customFormat="true" ht="15.75" hidden="false" customHeight="false" outlineLevel="0" collapsed="false">
      <c r="A283" s="91" t="n">
        <v>23.1</v>
      </c>
      <c r="B283" s="92" t="s">
        <v>12</v>
      </c>
      <c r="C283" s="93" t="n">
        <v>1</v>
      </c>
      <c r="D283" s="32" t="n">
        <v>1</v>
      </c>
      <c r="E283" s="79" t="n">
        <f aca="false">D283-C283</f>
        <v>0</v>
      </c>
      <c r="F283" s="32" t="n">
        <v>1</v>
      </c>
      <c r="G283" s="28" t="n">
        <v>0</v>
      </c>
    </row>
    <row r="284" s="94" customFormat="true" ht="15.75" hidden="false" customHeight="false" outlineLevel="0" collapsed="false">
      <c r="A284" s="91" t="n">
        <v>23.2</v>
      </c>
      <c r="B284" s="92" t="s">
        <v>38</v>
      </c>
      <c r="C284" s="93" t="n">
        <v>12</v>
      </c>
      <c r="D284" s="32" t="n">
        <v>10</v>
      </c>
      <c r="E284" s="79" t="n">
        <f aca="false">D284-C284</f>
        <v>-2</v>
      </c>
      <c r="F284" s="32" t="n">
        <v>10</v>
      </c>
      <c r="G284" s="28" t="n">
        <v>-2</v>
      </c>
    </row>
    <row r="285" s="94" customFormat="true" ht="15.75" hidden="false" customHeight="false" outlineLevel="0" collapsed="false">
      <c r="A285" s="91" t="n">
        <v>23.3</v>
      </c>
      <c r="B285" s="92" t="s">
        <v>13</v>
      </c>
      <c r="C285" s="93" t="n">
        <v>6</v>
      </c>
      <c r="D285" s="32" t="n">
        <v>5</v>
      </c>
      <c r="E285" s="79" t="n">
        <f aca="false">D285-C285</f>
        <v>-1</v>
      </c>
      <c r="F285" s="32" t="n">
        <v>6</v>
      </c>
      <c r="G285" s="28" t="n">
        <v>0</v>
      </c>
    </row>
    <row r="286" s="94" customFormat="true" ht="15.75" hidden="false" customHeight="false" outlineLevel="0" collapsed="false">
      <c r="A286" s="91" t="n">
        <v>23.4</v>
      </c>
      <c r="B286" s="92" t="s">
        <v>39</v>
      </c>
      <c r="C286" s="93" t="n">
        <v>2</v>
      </c>
      <c r="D286" s="32" t="n">
        <v>3</v>
      </c>
      <c r="E286" s="79" t="n">
        <f aca="false">D286-C286</f>
        <v>1</v>
      </c>
      <c r="F286" s="32" t="n">
        <v>2</v>
      </c>
      <c r="G286" s="28" t="n">
        <v>0</v>
      </c>
    </row>
    <row r="287" s="90" customFormat="true" ht="15.75" hidden="false" customHeight="false" outlineLevel="0" collapsed="false">
      <c r="A287" s="87" t="n">
        <v>24</v>
      </c>
      <c r="B287" s="88" t="s">
        <v>131</v>
      </c>
      <c r="C287" s="89" t="n">
        <v>31</v>
      </c>
      <c r="D287" s="27" t="n">
        <v>31</v>
      </c>
      <c r="E287" s="74" t="n">
        <f aca="false">D287-C287</f>
        <v>0</v>
      </c>
      <c r="F287" s="27" t="n">
        <v>31</v>
      </c>
      <c r="G287" s="28" t="n">
        <v>0</v>
      </c>
    </row>
    <row r="288" s="94" customFormat="true" ht="15.75" hidden="false" customHeight="false" outlineLevel="0" collapsed="false">
      <c r="A288" s="91" t="n">
        <v>24.1</v>
      </c>
      <c r="B288" s="92" t="s">
        <v>12</v>
      </c>
      <c r="C288" s="93" t="n">
        <v>1</v>
      </c>
      <c r="D288" s="32" t="n">
        <v>1</v>
      </c>
      <c r="E288" s="79" t="n">
        <f aca="false">D288-C288</f>
        <v>0</v>
      </c>
      <c r="F288" s="32" t="n">
        <v>1</v>
      </c>
      <c r="G288" s="28" t="n">
        <v>0</v>
      </c>
    </row>
    <row r="289" s="94" customFormat="true" ht="15.75" hidden="false" customHeight="false" outlineLevel="0" collapsed="false">
      <c r="A289" s="91" t="n">
        <v>24.2</v>
      </c>
      <c r="B289" s="92" t="s">
        <v>38</v>
      </c>
      <c r="C289" s="93" t="n">
        <v>21</v>
      </c>
      <c r="D289" s="32" t="n">
        <v>21</v>
      </c>
      <c r="E289" s="79" t="n">
        <f aca="false">D289-C289</f>
        <v>0</v>
      </c>
      <c r="F289" s="32" t="n">
        <v>21</v>
      </c>
      <c r="G289" s="28" t="n">
        <v>0</v>
      </c>
    </row>
    <row r="290" s="94" customFormat="true" ht="15.75" hidden="false" customHeight="false" outlineLevel="0" collapsed="false">
      <c r="A290" s="91" t="n">
        <v>24.3</v>
      </c>
      <c r="B290" s="92" t="s">
        <v>13</v>
      </c>
      <c r="C290" s="93" t="n">
        <v>7</v>
      </c>
      <c r="D290" s="32" t="n">
        <v>7</v>
      </c>
      <c r="E290" s="79" t="n">
        <f aca="false">D290-C290</f>
        <v>0</v>
      </c>
      <c r="F290" s="32" t="n">
        <v>7</v>
      </c>
      <c r="G290" s="28" t="n">
        <v>0</v>
      </c>
    </row>
    <row r="291" s="94" customFormat="true" ht="15.75" hidden="false" customHeight="false" outlineLevel="0" collapsed="false">
      <c r="A291" s="91" t="n">
        <v>24.4</v>
      </c>
      <c r="B291" s="92" t="s">
        <v>39</v>
      </c>
      <c r="C291" s="93" t="n">
        <v>2</v>
      </c>
      <c r="D291" s="32" t="n">
        <v>2</v>
      </c>
      <c r="E291" s="79" t="n">
        <f aca="false">D291-C291</f>
        <v>0</v>
      </c>
      <c r="F291" s="32" t="n">
        <v>2</v>
      </c>
      <c r="G291" s="28" t="n">
        <v>0</v>
      </c>
    </row>
    <row r="292" s="90" customFormat="true" ht="16.5" hidden="false" customHeight="false" outlineLevel="0" collapsed="false">
      <c r="A292" s="87" t="n">
        <v>25</v>
      </c>
      <c r="B292" s="88" t="s">
        <v>132</v>
      </c>
      <c r="C292" s="96" t="n">
        <v>34</v>
      </c>
      <c r="D292" s="27" t="n">
        <v>34</v>
      </c>
      <c r="E292" s="74" t="n">
        <f aca="false">D292-C292</f>
        <v>0</v>
      </c>
      <c r="F292" s="27" t="n">
        <v>34</v>
      </c>
      <c r="G292" s="28" t="n">
        <v>0</v>
      </c>
    </row>
    <row r="293" s="94" customFormat="true" ht="15.75" hidden="false" customHeight="false" outlineLevel="0" collapsed="false">
      <c r="A293" s="91" t="n">
        <v>25.1</v>
      </c>
      <c r="B293" s="92" t="s">
        <v>12</v>
      </c>
      <c r="C293" s="93" t="n">
        <v>1</v>
      </c>
      <c r="D293" s="32" t="n">
        <v>1</v>
      </c>
      <c r="E293" s="79" t="n">
        <f aca="false">D293-C293</f>
        <v>0</v>
      </c>
      <c r="F293" s="32" t="n">
        <v>1</v>
      </c>
      <c r="G293" s="28" t="n">
        <v>0</v>
      </c>
    </row>
    <row r="294" s="94" customFormat="true" ht="15.75" hidden="false" customHeight="false" outlineLevel="0" collapsed="false">
      <c r="A294" s="91" t="n">
        <v>25.2</v>
      </c>
      <c r="B294" s="92" t="s">
        <v>38</v>
      </c>
      <c r="C294" s="93" t="n">
        <v>21</v>
      </c>
      <c r="D294" s="32" t="n">
        <v>21</v>
      </c>
      <c r="E294" s="79" t="n">
        <f aca="false">D294-C294</f>
        <v>0</v>
      </c>
      <c r="F294" s="32" t="n">
        <v>21</v>
      </c>
      <c r="G294" s="28" t="n">
        <v>0</v>
      </c>
    </row>
    <row r="295" s="94" customFormat="true" ht="15.75" hidden="false" customHeight="false" outlineLevel="0" collapsed="false">
      <c r="A295" s="91" t="n">
        <v>25.3</v>
      </c>
      <c r="B295" s="92" t="s">
        <v>13</v>
      </c>
      <c r="C295" s="93" t="n">
        <v>9</v>
      </c>
      <c r="D295" s="32" t="n">
        <v>9</v>
      </c>
      <c r="E295" s="79" t="n">
        <f aca="false">D295-C295</f>
        <v>0</v>
      </c>
      <c r="F295" s="32" t="n">
        <v>9</v>
      </c>
      <c r="G295" s="28" t="n">
        <v>0</v>
      </c>
    </row>
    <row r="296" s="94" customFormat="true" ht="15.75" hidden="false" customHeight="false" outlineLevel="0" collapsed="false">
      <c r="A296" s="91" t="n">
        <v>25.4</v>
      </c>
      <c r="B296" s="92" t="s">
        <v>39</v>
      </c>
      <c r="C296" s="93" t="n">
        <v>3</v>
      </c>
      <c r="D296" s="32" t="n">
        <v>3</v>
      </c>
      <c r="E296" s="79" t="n">
        <f aca="false">D296-C296</f>
        <v>0</v>
      </c>
      <c r="F296" s="32" t="n">
        <v>3</v>
      </c>
      <c r="G296" s="28" t="n">
        <v>0</v>
      </c>
    </row>
    <row r="297" s="90" customFormat="true" ht="31.5" hidden="false" customHeight="false" outlineLevel="0" collapsed="false">
      <c r="A297" s="87" t="n">
        <v>26</v>
      </c>
      <c r="B297" s="88" t="s">
        <v>133</v>
      </c>
      <c r="C297" s="89" t="n">
        <v>30</v>
      </c>
      <c r="D297" s="27" t="n">
        <v>27</v>
      </c>
      <c r="E297" s="74" t="n">
        <f aca="false">D297-C297</f>
        <v>-3</v>
      </c>
      <c r="F297" s="27" t="n">
        <v>30</v>
      </c>
      <c r="G297" s="28" t="n">
        <v>0</v>
      </c>
      <c r="H297" s="35" t="s">
        <v>134</v>
      </c>
    </row>
    <row r="298" s="94" customFormat="true" ht="15.75" hidden="false" customHeight="false" outlineLevel="0" collapsed="false">
      <c r="A298" s="91" t="n">
        <v>26.1</v>
      </c>
      <c r="B298" s="92" t="s">
        <v>12</v>
      </c>
      <c r="C298" s="93" t="n">
        <v>1</v>
      </c>
      <c r="D298" s="32" t="n">
        <v>1</v>
      </c>
      <c r="E298" s="79" t="n">
        <f aca="false">D298-C298</f>
        <v>0</v>
      </c>
      <c r="F298" s="32" t="n">
        <v>1</v>
      </c>
      <c r="G298" s="28" t="n">
        <v>0</v>
      </c>
    </row>
    <row r="299" s="94" customFormat="true" ht="15.75" hidden="false" customHeight="false" outlineLevel="0" collapsed="false">
      <c r="A299" s="91" t="n">
        <v>26.2</v>
      </c>
      <c r="B299" s="92" t="s">
        <v>38</v>
      </c>
      <c r="C299" s="93" t="n">
        <v>20</v>
      </c>
      <c r="D299" s="32" t="n">
        <v>20</v>
      </c>
      <c r="E299" s="79" t="n">
        <f aca="false">D299-C299</f>
        <v>0</v>
      </c>
      <c r="F299" s="32" t="n">
        <v>20</v>
      </c>
      <c r="G299" s="28" t="n">
        <v>0</v>
      </c>
    </row>
    <row r="300" s="94" customFormat="true" ht="15.75" hidden="false" customHeight="false" outlineLevel="0" collapsed="false">
      <c r="A300" s="91" t="n">
        <v>26.3</v>
      </c>
      <c r="B300" s="92" t="s">
        <v>13</v>
      </c>
      <c r="C300" s="93" t="n">
        <v>6</v>
      </c>
      <c r="D300" s="32" t="n">
        <v>6</v>
      </c>
      <c r="E300" s="79" t="n">
        <f aca="false">D300-C300</f>
        <v>0</v>
      </c>
      <c r="F300" s="32" t="n">
        <v>6</v>
      </c>
      <c r="G300" s="28" t="n">
        <v>0</v>
      </c>
    </row>
    <row r="301" s="94" customFormat="true" ht="15.75" hidden="false" customHeight="false" outlineLevel="0" collapsed="false">
      <c r="A301" s="91" t="n">
        <v>26.4</v>
      </c>
      <c r="B301" s="92" t="s">
        <v>39</v>
      </c>
      <c r="C301" s="93" t="n">
        <v>3</v>
      </c>
      <c r="D301" s="32" t="n">
        <v>0</v>
      </c>
      <c r="E301" s="79" t="n">
        <f aca="false">D301-C301</f>
        <v>-3</v>
      </c>
      <c r="F301" s="32" t="n">
        <v>3</v>
      </c>
      <c r="G301" s="28" t="n">
        <v>0</v>
      </c>
    </row>
    <row r="302" s="68" customFormat="true" ht="16.5" hidden="false" customHeight="false" outlineLevel="0" collapsed="false">
      <c r="A302" s="41"/>
      <c r="B302" s="97" t="s">
        <v>34</v>
      </c>
      <c r="C302" s="41" t="n">
        <f aca="false">SUM(C303:C306)</f>
        <v>975</v>
      </c>
      <c r="D302" s="41" t="n">
        <v>880</v>
      </c>
      <c r="E302" s="98" t="n">
        <f aca="false">D302-C302</f>
        <v>-95</v>
      </c>
      <c r="F302" s="41" t="n">
        <v>910</v>
      </c>
      <c r="G302" s="28" t="n">
        <v>-65</v>
      </c>
    </row>
    <row r="303" s="43" customFormat="true" ht="16.5" hidden="false" customHeight="false" outlineLevel="0" collapsed="false">
      <c r="A303" s="39"/>
      <c r="B303" s="69" t="s">
        <v>12</v>
      </c>
      <c r="C303" s="39" t="n">
        <f aca="false">C153+C158+C163+C168+C173+C178+C183+C188+C193+C198+C203+C208+C213+C218+C223+C228+C233+C238+C243+C248+C253+C258+C263+C268+C273+C278+C283+C288+C293+C298</f>
        <v>30</v>
      </c>
      <c r="D303" s="39" t="n">
        <v>29</v>
      </c>
      <c r="E303" s="98" t="n">
        <f aca="false">D303-C303</f>
        <v>-1</v>
      </c>
      <c r="F303" s="39" t="n">
        <v>29</v>
      </c>
      <c r="G303" s="28" t="n">
        <v>-1</v>
      </c>
    </row>
    <row r="304" s="43" customFormat="true" ht="16.5" hidden="false" customHeight="false" outlineLevel="0" collapsed="false">
      <c r="A304" s="39"/>
      <c r="B304" s="69" t="s">
        <v>38</v>
      </c>
      <c r="C304" s="39" t="n">
        <f aca="false">C154+C159+C164+C169+C174+C179+C184+C189+C194+C199+C204+C209+C214+C219+C224+C229+C234+C239+C244+C249+C254+C259+C264+C269+C274+C279+C284+C289+C294+C299</f>
        <v>637</v>
      </c>
      <c r="D304" s="39" t="n">
        <v>585</v>
      </c>
      <c r="E304" s="98" t="n">
        <f aca="false">D304-C304</f>
        <v>-52</v>
      </c>
      <c r="F304" s="39" t="n">
        <v>588</v>
      </c>
      <c r="G304" s="28" t="n">
        <v>-49</v>
      </c>
    </row>
    <row r="305" s="43" customFormat="true" ht="16.5" hidden="false" customHeight="false" outlineLevel="0" collapsed="false">
      <c r="A305" s="39"/>
      <c r="B305" s="69" t="s">
        <v>13</v>
      </c>
      <c r="C305" s="39" t="n">
        <f aca="false">C155+C160+C165+C170+C175+C180+C185+C190+C195+C200+C205+C210+C215+C220+C225+C230+C235+C240+C245+C250+C255+C260+C265+C270+C275+C280+C285+C290+C295+C300</f>
        <v>247</v>
      </c>
      <c r="D305" s="39" t="n">
        <v>196</v>
      </c>
      <c r="E305" s="98" t="n">
        <f aca="false">D305-C305</f>
        <v>-51</v>
      </c>
      <c r="F305" s="39" t="n">
        <v>235</v>
      </c>
      <c r="G305" s="28" t="n">
        <v>-12</v>
      </c>
    </row>
    <row r="306" s="43" customFormat="true" ht="16.5" hidden="false" customHeight="false" outlineLevel="0" collapsed="false">
      <c r="A306" s="39"/>
      <c r="B306" s="69" t="s">
        <v>39</v>
      </c>
      <c r="C306" s="39" t="n">
        <f aca="false">C156+C161+C166+C171+C176+C181+C186+C191+C196+C201+C206+C211+C216+C221+C226+C231+C236+C241+C246+C251+C256+C261+C266+C271+C276+C281+C286+C291+C296+C301</f>
        <v>61</v>
      </c>
      <c r="D306" s="39" t="n">
        <v>70</v>
      </c>
      <c r="E306" s="98" t="n">
        <f aca="false">D306-C306</f>
        <v>9</v>
      </c>
      <c r="F306" s="39" t="n">
        <v>58</v>
      </c>
      <c r="G306" s="28" t="n">
        <v>-3</v>
      </c>
    </row>
    <row r="307" s="59" customFormat="true" ht="15.75" hidden="false" customHeight="false" outlineLevel="0" collapsed="false">
      <c r="A307" s="60"/>
      <c r="B307" s="99" t="s">
        <v>135</v>
      </c>
      <c r="C307" s="48"/>
      <c r="D307" s="60"/>
      <c r="E307" s="100"/>
      <c r="F307" s="60"/>
      <c r="G307" s="28" t="n">
        <v>0</v>
      </c>
    </row>
    <row r="308" s="90" customFormat="true" ht="47.25" hidden="false" customHeight="false" outlineLevel="0" collapsed="false">
      <c r="A308" s="87" t="n">
        <v>1</v>
      </c>
      <c r="B308" s="88" t="s">
        <v>136</v>
      </c>
      <c r="C308" s="89" t="n">
        <v>55</v>
      </c>
      <c r="D308" s="27" t="n">
        <v>54</v>
      </c>
      <c r="E308" s="74" t="n">
        <f aca="false">D308-C308</f>
        <v>-1</v>
      </c>
      <c r="F308" s="27" t="n">
        <v>54</v>
      </c>
      <c r="G308" s="28" t="n">
        <v>-1</v>
      </c>
      <c r="H308" s="35" t="s">
        <v>137</v>
      </c>
    </row>
    <row r="309" s="94" customFormat="true" ht="15.75" hidden="false" customHeight="false" outlineLevel="0" collapsed="false">
      <c r="A309" s="91" t="n">
        <v>1.1</v>
      </c>
      <c r="B309" s="92" t="s">
        <v>12</v>
      </c>
      <c r="C309" s="93" t="n">
        <v>1</v>
      </c>
      <c r="D309" s="32" t="n">
        <v>1</v>
      </c>
      <c r="E309" s="79" t="n">
        <f aca="false">D309-C309</f>
        <v>0</v>
      </c>
      <c r="F309" s="32" t="n">
        <v>1</v>
      </c>
      <c r="G309" s="28" t="n">
        <v>0</v>
      </c>
    </row>
    <row r="310" s="94" customFormat="true" ht="15.75" hidden="false" customHeight="false" outlineLevel="0" collapsed="false">
      <c r="A310" s="91" t="n">
        <v>1.2</v>
      </c>
      <c r="B310" s="92" t="s">
        <v>38</v>
      </c>
      <c r="C310" s="93" t="n">
        <v>47</v>
      </c>
      <c r="D310" s="32" t="n">
        <v>47</v>
      </c>
      <c r="E310" s="79" t="n">
        <f aca="false">D310-C310</f>
        <v>0</v>
      </c>
      <c r="F310" s="32" t="n">
        <v>47</v>
      </c>
      <c r="G310" s="28" t="n">
        <v>0</v>
      </c>
    </row>
    <row r="311" s="94" customFormat="true" ht="15.75" hidden="false" customHeight="false" outlineLevel="0" collapsed="false">
      <c r="A311" s="91" t="n">
        <v>1.3</v>
      </c>
      <c r="B311" s="92" t="s">
        <v>13</v>
      </c>
      <c r="C311" s="93" t="n">
        <v>3</v>
      </c>
      <c r="D311" s="32" t="n">
        <v>3</v>
      </c>
      <c r="E311" s="79" t="n">
        <f aca="false">D311-C311</f>
        <v>0</v>
      </c>
      <c r="F311" s="32" t="n">
        <v>3</v>
      </c>
      <c r="G311" s="28" t="n">
        <v>0</v>
      </c>
    </row>
    <row r="312" s="94" customFormat="true" ht="15.75" hidden="false" customHeight="false" outlineLevel="0" collapsed="false">
      <c r="A312" s="91" t="n">
        <v>1.4</v>
      </c>
      <c r="B312" s="92" t="s">
        <v>39</v>
      </c>
      <c r="C312" s="93" t="n">
        <v>4</v>
      </c>
      <c r="D312" s="32" t="n">
        <v>3</v>
      </c>
      <c r="E312" s="79" t="n">
        <f aca="false">D312-C312</f>
        <v>-1</v>
      </c>
      <c r="F312" s="32" t="n">
        <v>3</v>
      </c>
      <c r="G312" s="28" t="n">
        <v>-1</v>
      </c>
    </row>
    <row r="313" s="90" customFormat="true" ht="31.5" hidden="false" customHeight="false" outlineLevel="0" collapsed="false">
      <c r="A313" s="87" t="n">
        <v>2</v>
      </c>
      <c r="B313" s="88" t="s">
        <v>138</v>
      </c>
      <c r="C313" s="89" t="n">
        <v>104</v>
      </c>
      <c r="D313" s="27" t="n">
        <v>92</v>
      </c>
      <c r="E313" s="74" t="n">
        <f aca="false">D313-C313</f>
        <v>-12</v>
      </c>
      <c r="F313" s="27" t="n">
        <v>92</v>
      </c>
      <c r="G313" s="28" t="n">
        <v>-12</v>
      </c>
      <c r="H313" s="35" t="s">
        <v>139</v>
      </c>
    </row>
    <row r="314" s="94" customFormat="true" ht="15.75" hidden="false" customHeight="false" outlineLevel="0" collapsed="false">
      <c r="A314" s="91" t="n">
        <v>2.1</v>
      </c>
      <c r="B314" s="92" t="s">
        <v>12</v>
      </c>
      <c r="C314" s="93" t="n">
        <v>1</v>
      </c>
      <c r="D314" s="32" t="n">
        <v>1</v>
      </c>
      <c r="E314" s="79" t="n">
        <f aca="false">D314-C314</f>
        <v>0</v>
      </c>
      <c r="F314" s="32" t="n">
        <v>1</v>
      </c>
      <c r="G314" s="28" t="n">
        <v>0</v>
      </c>
    </row>
    <row r="315" s="94" customFormat="true" ht="15.75" hidden="false" customHeight="false" outlineLevel="0" collapsed="false">
      <c r="A315" s="91" t="n">
        <v>2.2</v>
      </c>
      <c r="B315" s="92" t="s">
        <v>38</v>
      </c>
      <c r="C315" s="93" t="n">
        <v>95</v>
      </c>
      <c r="D315" s="32" t="n">
        <v>84</v>
      </c>
      <c r="E315" s="79" t="n">
        <f aca="false">D315-C315</f>
        <v>-11</v>
      </c>
      <c r="F315" s="32" t="n">
        <v>84</v>
      </c>
      <c r="G315" s="28" t="n">
        <v>-11</v>
      </c>
    </row>
    <row r="316" s="94" customFormat="true" ht="15.75" hidden="false" customHeight="false" outlineLevel="0" collapsed="false">
      <c r="A316" s="91" t="n">
        <v>2.3</v>
      </c>
      <c r="B316" s="92" t="s">
        <v>13</v>
      </c>
      <c r="C316" s="93" t="n">
        <v>5</v>
      </c>
      <c r="D316" s="32" t="n">
        <v>5</v>
      </c>
      <c r="E316" s="79" t="n">
        <f aca="false">D316-C316</f>
        <v>0</v>
      </c>
      <c r="F316" s="32" t="n">
        <v>5</v>
      </c>
      <c r="G316" s="28" t="n">
        <v>0</v>
      </c>
    </row>
    <row r="317" s="94" customFormat="true" ht="15.75" hidden="false" customHeight="false" outlineLevel="0" collapsed="false">
      <c r="A317" s="91" t="n">
        <v>2.4</v>
      </c>
      <c r="B317" s="92" t="s">
        <v>39</v>
      </c>
      <c r="C317" s="93" t="n">
        <v>3</v>
      </c>
      <c r="D317" s="32" t="n">
        <v>2</v>
      </c>
      <c r="E317" s="79" t="n">
        <f aca="false">D317-C317</f>
        <v>-1</v>
      </c>
      <c r="F317" s="32" t="n">
        <v>2</v>
      </c>
      <c r="G317" s="28" t="n">
        <v>-1</v>
      </c>
    </row>
    <row r="318" s="90" customFormat="true" ht="47.25" hidden="false" customHeight="false" outlineLevel="0" collapsed="false">
      <c r="A318" s="87" t="n">
        <v>3</v>
      </c>
      <c r="B318" s="88" t="s">
        <v>140</v>
      </c>
      <c r="C318" s="89" t="n">
        <v>63</v>
      </c>
      <c r="D318" s="27" t="n">
        <v>61</v>
      </c>
      <c r="E318" s="74" t="n">
        <f aca="false">D318-C318</f>
        <v>-2</v>
      </c>
      <c r="F318" s="27" t="n">
        <v>61</v>
      </c>
      <c r="G318" s="28" t="n">
        <v>-2</v>
      </c>
      <c r="H318" s="35" t="s">
        <v>141</v>
      </c>
    </row>
    <row r="319" s="94" customFormat="true" ht="15.75" hidden="false" customHeight="false" outlineLevel="0" collapsed="false">
      <c r="A319" s="91" t="n">
        <v>3.1</v>
      </c>
      <c r="B319" s="92" t="s">
        <v>12</v>
      </c>
      <c r="C319" s="93" t="n">
        <v>1</v>
      </c>
      <c r="D319" s="32" t="n">
        <v>1</v>
      </c>
      <c r="E319" s="79" t="n">
        <f aca="false">D319-C319</f>
        <v>0</v>
      </c>
      <c r="F319" s="32" t="n">
        <v>1</v>
      </c>
      <c r="G319" s="28" t="n">
        <v>0</v>
      </c>
    </row>
    <row r="320" s="94" customFormat="true" ht="15.75" hidden="false" customHeight="false" outlineLevel="0" collapsed="false">
      <c r="A320" s="91" t="n">
        <v>3.2</v>
      </c>
      <c r="B320" s="92" t="s">
        <v>38</v>
      </c>
      <c r="C320" s="93" t="n">
        <v>53</v>
      </c>
      <c r="D320" s="32" t="n">
        <v>53</v>
      </c>
      <c r="E320" s="79" t="n">
        <f aca="false">D320-C320</f>
        <v>0</v>
      </c>
      <c r="F320" s="32" t="n">
        <v>53</v>
      </c>
      <c r="G320" s="28" t="n">
        <v>0</v>
      </c>
    </row>
    <row r="321" s="94" customFormat="true" ht="15.75" hidden="false" customHeight="false" outlineLevel="0" collapsed="false">
      <c r="A321" s="91" t="n">
        <v>3.3</v>
      </c>
      <c r="B321" s="92" t="s">
        <v>13</v>
      </c>
      <c r="C321" s="93" t="n">
        <v>5</v>
      </c>
      <c r="D321" s="32" t="n">
        <v>5</v>
      </c>
      <c r="E321" s="79" t="n">
        <f aca="false">D321-C321</f>
        <v>0</v>
      </c>
      <c r="F321" s="32" t="n">
        <v>5</v>
      </c>
      <c r="G321" s="28" t="n">
        <v>0</v>
      </c>
    </row>
    <row r="322" s="94" customFormat="true" ht="15.75" hidden="false" customHeight="false" outlineLevel="0" collapsed="false">
      <c r="A322" s="91" t="n">
        <v>3.4</v>
      </c>
      <c r="B322" s="92" t="s">
        <v>39</v>
      </c>
      <c r="C322" s="93" t="n">
        <v>4</v>
      </c>
      <c r="D322" s="32" t="n">
        <v>2</v>
      </c>
      <c r="E322" s="79" t="n">
        <f aca="false">D322-C322</f>
        <v>-2</v>
      </c>
      <c r="F322" s="32" t="n">
        <v>2</v>
      </c>
      <c r="G322" s="28" t="n">
        <v>-2</v>
      </c>
    </row>
    <row r="323" s="90" customFormat="true" ht="31.5" hidden="false" customHeight="false" outlineLevel="0" collapsed="false">
      <c r="A323" s="87" t="n">
        <v>4</v>
      </c>
      <c r="B323" s="88" t="s">
        <v>142</v>
      </c>
      <c r="C323" s="89" t="n">
        <v>60</v>
      </c>
      <c r="D323" s="27" t="n">
        <v>55</v>
      </c>
      <c r="E323" s="74" t="n">
        <f aca="false">D323-C323</f>
        <v>-5</v>
      </c>
      <c r="F323" s="27" t="n">
        <v>60</v>
      </c>
      <c r="G323" s="28" t="n">
        <v>0</v>
      </c>
      <c r="H323" s="35" t="s">
        <v>143</v>
      </c>
    </row>
    <row r="324" s="94" customFormat="true" ht="15.75" hidden="false" customHeight="false" outlineLevel="0" collapsed="false">
      <c r="A324" s="91" t="n">
        <v>4.1</v>
      </c>
      <c r="B324" s="92" t="s">
        <v>12</v>
      </c>
      <c r="C324" s="93" t="n">
        <v>1</v>
      </c>
      <c r="D324" s="32" t="n">
        <v>1</v>
      </c>
      <c r="E324" s="79" t="n">
        <f aca="false">D324-C324</f>
        <v>0</v>
      </c>
      <c r="F324" s="32" t="n">
        <v>1</v>
      </c>
      <c r="G324" s="28" t="n">
        <v>0</v>
      </c>
    </row>
    <row r="325" s="94" customFormat="true" ht="15.75" hidden="false" customHeight="false" outlineLevel="0" collapsed="false">
      <c r="A325" s="91" t="n">
        <v>4.2</v>
      </c>
      <c r="B325" s="92" t="s">
        <v>38</v>
      </c>
      <c r="C325" s="93" t="n">
        <v>52</v>
      </c>
      <c r="D325" s="32" t="n">
        <v>47</v>
      </c>
      <c r="E325" s="79" t="n">
        <f aca="false">D325-C325</f>
        <v>-5</v>
      </c>
      <c r="F325" s="32" t="n">
        <v>52</v>
      </c>
      <c r="G325" s="28" t="n">
        <v>0</v>
      </c>
    </row>
    <row r="326" s="94" customFormat="true" ht="15.75" hidden="false" customHeight="false" outlineLevel="0" collapsed="false">
      <c r="A326" s="91" t="n">
        <v>4.3</v>
      </c>
      <c r="B326" s="92" t="s">
        <v>13</v>
      </c>
      <c r="C326" s="93" t="n">
        <v>3</v>
      </c>
      <c r="D326" s="32" t="n">
        <v>3</v>
      </c>
      <c r="E326" s="79" t="n">
        <f aca="false">D326-C326</f>
        <v>0</v>
      </c>
      <c r="F326" s="32" t="n">
        <v>3</v>
      </c>
      <c r="G326" s="28" t="n">
        <v>0</v>
      </c>
    </row>
    <row r="327" s="94" customFormat="true" ht="15.75" hidden="false" customHeight="false" outlineLevel="0" collapsed="false">
      <c r="A327" s="91" t="n">
        <v>4.4</v>
      </c>
      <c r="B327" s="92" t="s">
        <v>39</v>
      </c>
      <c r="C327" s="93" t="n">
        <v>4</v>
      </c>
      <c r="D327" s="32" t="n">
        <v>4</v>
      </c>
      <c r="E327" s="79" t="n">
        <f aca="false">D327-C327</f>
        <v>0</v>
      </c>
      <c r="F327" s="32" t="n">
        <v>4</v>
      </c>
      <c r="G327" s="28" t="n">
        <v>0</v>
      </c>
    </row>
    <row r="328" s="90" customFormat="true" ht="31.5" hidden="false" customHeight="false" outlineLevel="0" collapsed="false">
      <c r="A328" s="87" t="n">
        <v>5</v>
      </c>
      <c r="B328" s="88" t="s">
        <v>144</v>
      </c>
      <c r="C328" s="89" t="n">
        <v>86</v>
      </c>
      <c r="D328" s="27" t="n">
        <v>84</v>
      </c>
      <c r="E328" s="74" t="n">
        <f aca="false">D328-C328</f>
        <v>-2</v>
      </c>
      <c r="F328" s="27" t="n">
        <v>84</v>
      </c>
      <c r="G328" s="28" t="n">
        <v>-2</v>
      </c>
      <c r="H328" s="35" t="s">
        <v>145</v>
      </c>
    </row>
    <row r="329" s="94" customFormat="true" ht="15.75" hidden="false" customHeight="false" outlineLevel="0" collapsed="false">
      <c r="A329" s="91" t="n">
        <v>5.1</v>
      </c>
      <c r="B329" s="92" t="s">
        <v>12</v>
      </c>
      <c r="C329" s="93" t="n">
        <v>1</v>
      </c>
      <c r="D329" s="32" t="n">
        <v>1</v>
      </c>
      <c r="E329" s="79" t="n">
        <f aca="false">D329-C329</f>
        <v>0</v>
      </c>
      <c r="F329" s="32" t="n">
        <v>1</v>
      </c>
      <c r="G329" s="28" t="n">
        <v>0</v>
      </c>
    </row>
    <row r="330" s="94" customFormat="true" ht="15.75" hidden="false" customHeight="false" outlineLevel="0" collapsed="false">
      <c r="A330" s="91" t="n">
        <v>5.2</v>
      </c>
      <c r="B330" s="92" t="s">
        <v>38</v>
      </c>
      <c r="C330" s="93" t="n">
        <v>74</v>
      </c>
      <c r="D330" s="32" t="n">
        <v>75</v>
      </c>
      <c r="E330" s="79" t="n">
        <f aca="false">D330-C330</f>
        <v>1</v>
      </c>
      <c r="F330" s="32" t="n">
        <v>75</v>
      </c>
      <c r="G330" s="28" t="n">
        <v>1</v>
      </c>
    </row>
    <row r="331" s="94" customFormat="true" ht="15.75" hidden="false" customHeight="false" outlineLevel="0" collapsed="false">
      <c r="A331" s="91" t="n">
        <v>5.3</v>
      </c>
      <c r="B331" s="92" t="s">
        <v>13</v>
      </c>
      <c r="C331" s="93" t="n">
        <v>6</v>
      </c>
      <c r="D331" s="32" t="n">
        <v>6</v>
      </c>
      <c r="E331" s="79" t="n">
        <f aca="false">D331-C331</f>
        <v>0</v>
      </c>
      <c r="F331" s="32" t="n">
        <v>6</v>
      </c>
      <c r="G331" s="28" t="n">
        <v>0</v>
      </c>
    </row>
    <row r="332" s="94" customFormat="true" ht="15.75" hidden="false" customHeight="false" outlineLevel="0" collapsed="false">
      <c r="A332" s="91" t="n">
        <v>5.4</v>
      </c>
      <c r="B332" s="92" t="s">
        <v>39</v>
      </c>
      <c r="C332" s="93" t="n">
        <v>5</v>
      </c>
      <c r="D332" s="32" t="n">
        <v>2</v>
      </c>
      <c r="E332" s="79" t="n">
        <f aca="false">D332-C332</f>
        <v>-3</v>
      </c>
      <c r="F332" s="32" t="n">
        <v>2</v>
      </c>
      <c r="G332" s="28" t="n">
        <v>-3</v>
      </c>
    </row>
    <row r="333" s="90" customFormat="true" ht="31.5" hidden="false" customHeight="false" outlineLevel="0" collapsed="false">
      <c r="A333" s="87" t="n">
        <v>6</v>
      </c>
      <c r="B333" s="88" t="s">
        <v>146</v>
      </c>
      <c r="C333" s="89" t="n">
        <v>50</v>
      </c>
      <c r="D333" s="27" t="n">
        <v>48</v>
      </c>
      <c r="E333" s="74" t="n">
        <f aca="false">D333-C333</f>
        <v>-2</v>
      </c>
      <c r="F333" s="27" t="n">
        <v>50</v>
      </c>
      <c r="G333" s="28" t="n">
        <v>0</v>
      </c>
      <c r="H333" s="35" t="s">
        <v>147</v>
      </c>
    </row>
    <row r="334" s="94" customFormat="true" ht="15.75" hidden="false" customHeight="false" outlineLevel="0" collapsed="false">
      <c r="A334" s="91" t="n">
        <v>6.1</v>
      </c>
      <c r="B334" s="92" t="s">
        <v>12</v>
      </c>
      <c r="C334" s="93" t="n">
        <v>1</v>
      </c>
      <c r="D334" s="32" t="n">
        <v>1</v>
      </c>
      <c r="E334" s="79" t="n">
        <f aca="false">D334-C334</f>
        <v>0</v>
      </c>
      <c r="F334" s="32" t="n">
        <v>1</v>
      </c>
      <c r="G334" s="28" t="n">
        <v>0</v>
      </c>
    </row>
    <row r="335" s="94" customFormat="true" ht="15.75" hidden="false" customHeight="false" outlineLevel="0" collapsed="false">
      <c r="A335" s="91" t="n">
        <v>6.2</v>
      </c>
      <c r="B335" s="92" t="s">
        <v>38</v>
      </c>
      <c r="C335" s="93" t="n">
        <v>43</v>
      </c>
      <c r="D335" s="32" t="n">
        <v>41</v>
      </c>
      <c r="E335" s="79" t="n">
        <f aca="false">D335-C335</f>
        <v>-2</v>
      </c>
      <c r="F335" s="32" t="n">
        <v>43</v>
      </c>
      <c r="G335" s="28" t="n">
        <v>0</v>
      </c>
    </row>
    <row r="336" s="94" customFormat="true" ht="15.75" hidden="false" customHeight="false" outlineLevel="0" collapsed="false">
      <c r="A336" s="91" t="n">
        <v>6.3</v>
      </c>
      <c r="B336" s="92" t="s">
        <v>13</v>
      </c>
      <c r="C336" s="93" t="n">
        <v>4</v>
      </c>
      <c r="D336" s="32" t="n">
        <v>4</v>
      </c>
      <c r="E336" s="79" t="n">
        <f aca="false">D336-C336</f>
        <v>0</v>
      </c>
      <c r="F336" s="32" t="n">
        <v>4</v>
      </c>
      <c r="G336" s="28" t="n">
        <v>0</v>
      </c>
    </row>
    <row r="337" s="94" customFormat="true" ht="15.75" hidden="false" customHeight="false" outlineLevel="0" collapsed="false">
      <c r="A337" s="91" t="n">
        <v>6.4</v>
      </c>
      <c r="B337" s="92" t="s">
        <v>39</v>
      </c>
      <c r="C337" s="93" t="n">
        <v>2</v>
      </c>
      <c r="D337" s="32" t="n">
        <v>2</v>
      </c>
      <c r="E337" s="79" t="n">
        <f aca="false">D337-C337</f>
        <v>0</v>
      </c>
      <c r="F337" s="32" t="n">
        <v>2</v>
      </c>
      <c r="G337" s="28" t="n">
        <v>0</v>
      </c>
    </row>
    <row r="338" s="90" customFormat="true" ht="47.25" hidden="false" customHeight="false" outlineLevel="0" collapsed="false">
      <c r="A338" s="87" t="n">
        <v>7</v>
      </c>
      <c r="B338" s="88" t="s">
        <v>148</v>
      </c>
      <c r="C338" s="89" t="n">
        <v>42</v>
      </c>
      <c r="D338" s="27" t="n">
        <v>37</v>
      </c>
      <c r="E338" s="74" t="n">
        <f aca="false">D338-C338</f>
        <v>-5</v>
      </c>
      <c r="F338" s="27" t="n">
        <v>37</v>
      </c>
      <c r="G338" s="28" t="n">
        <v>-5</v>
      </c>
      <c r="H338" s="35" t="s">
        <v>149</v>
      </c>
    </row>
    <row r="339" s="94" customFormat="true" ht="15.75" hidden="false" customHeight="false" outlineLevel="0" collapsed="false">
      <c r="A339" s="91" t="n">
        <v>7.1</v>
      </c>
      <c r="B339" s="92" t="s">
        <v>12</v>
      </c>
      <c r="C339" s="93" t="n">
        <v>1</v>
      </c>
      <c r="D339" s="32" t="n">
        <v>1</v>
      </c>
      <c r="E339" s="79" t="n">
        <f aca="false">D339-C339</f>
        <v>0</v>
      </c>
      <c r="F339" s="32" t="n">
        <v>1</v>
      </c>
      <c r="G339" s="28" t="n">
        <v>0</v>
      </c>
    </row>
    <row r="340" s="94" customFormat="true" ht="15.75" hidden="false" customHeight="false" outlineLevel="0" collapsed="false">
      <c r="A340" s="91" t="n">
        <v>7.2</v>
      </c>
      <c r="B340" s="92" t="s">
        <v>38</v>
      </c>
      <c r="C340" s="93" t="n">
        <v>35</v>
      </c>
      <c r="D340" s="32" t="n">
        <v>31</v>
      </c>
      <c r="E340" s="79" t="n">
        <f aca="false">D340-C340</f>
        <v>-4</v>
      </c>
      <c r="F340" s="32" t="n">
        <v>31</v>
      </c>
      <c r="G340" s="28" t="n">
        <v>-4</v>
      </c>
    </row>
    <row r="341" s="94" customFormat="true" ht="15.75" hidden="false" customHeight="false" outlineLevel="0" collapsed="false">
      <c r="A341" s="91" t="n">
        <v>7.3</v>
      </c>
      <c r="B341" s="92" t="s">
        <v>13</v>
      </c>
      <c r="C341" s="93" t="n">
        <v>3</v>
      </c>
      <c r="D341" s="32" t="n">
        <v>3</v>
      </c>
      <c r="E341" s="79" t="n">
        <f aca="false">D341-C341</f>
        <v>0</v>
      </c>
      <c r="F341" s="32" t="n">
        <v>3</v>
      </c>
      <c r="G341" s="28" t="n">
        <v>0</v>
      </c>
    </row>
    <row r="342" s="94" customFormat="true" ht="15.75" hidden="false" customHeight="false" outlineLevel="0" collapsed="false">
      <c r="A342" s="91" t="n">
        <v>7.4</v>
      </c>
      <c r="B342" s="92" t="s">
        <v>39</v>
      </c>
      <c r="C342" s="93" t="n">
        <v>3</v>
      </c>
      <c r="D342" s="32" t="n">
        <v>2</v>
      </c>
      <c r="E342" s="79" t="n">
        <f aca="false">D342-C342</f>
        <v>-1</v>
      </c>
      <c r="F342" s="32" t="n">
        <v>2</v>
      </c>
      <c r="G342" s="28" t="n">
        <v>-1</v>
      </c>
    </row>
    <row r="343" s="90" customFormat="true" ht="47.25" hidden="false" customHeight="false" outlineLevel="0" collapsed="false">
      <c r="A343" s="87" t="n">
        <v>8</v>
      </c>
      <c r="B343" s="88" t="s">
        <v>150</v>
      </c>
      <c r="C343" s="89" t="n">
        <v>75</v>
      </c>
      <c r="D343" s="27" t="n">
        <v>75</v>
      </c>
      <c r="E343" s="74" t="n">
        <f aca="false">D343-C343</f>
        <v>0</v>
      </c>
      <c r="F343" s="27" t="n">
        <v>75</v>
      </c>
      <c r="G343" s="28" t="n">
        <v>0</v>
      </c>
      <c r="H343" s="35" t="s">
        <v>151</v>
      </c>
    </row>
    <row r="344" s="94" customFormat="true" ht="15.75" hidden="false" customHeight="false" outlineLevel="0" collapsed="false">
      <c r="A344" s="91" t="n">
        <v>8.1</v>
      </c>
      <c r="B344" s="92" t="s">
        <v>12</v>
      </c>
      <c r="C344" s="93" t="n">
        <v>1</v>
      </c>
      <c r="D344" s="32" t="n">
        <v>1</v>
      </c>
      <c r="E344" s="79" t="n">
        <f aca="false">D344-C344</f>
        <v>0</v>
      </c>
      <c r="F344" s="32" t="n">
        <v>1</v>
      </c>
      <c r="G344" s="28" t="n">
        <v>0</v>
      </c>
    </row>
    <row r="345" s="94" customFormat="true" ht="15.75" hidden="false" customHeight="false" outlineLevel="0" collapsed="false">
      <c r="A345" s="91" t="n">
        <v>8.2</v>
      </c>
      <c r="B345" s="92" t="s">
        <v>38</v>
      </c>
      <c r="C345" s="93" t="n">
        <v>65</v>
      </c>
      <c r="D345" s="32" t="n">
        <v>67</v>
      </c>
      <c r="E345" s="79" t="n">
        <f aca="false">D345-C345</f>
        <v>2</v>
      </c>
      <c r="F345" s="32" t="n">
        <v>67</v>
      </c>
      <c r="G345" s="28" t="n">
        <v>2</v>
      </c>
    </row>
    <row r="346" s="94" customFormat="true" ht="15.75" hidden="false" customHeight="false" outlineLevel="0" collapsed="false">
      <c r="A346" s="91" t="n">
        <v>8.3</v>
      </c>
      <c r="B346" s="92" t="s">
        <v>13</v>
      </c>
      <c r="C346" s="93" t="n">
        <v>4</v>
      </c>
      <c r="D346" s="32" t="n">
        <v>4</v>
      </c>
      <c r="E346" s="79" t="n">
        <f aca="false">D346-C346</f>
        <v>0</v>
      </c>
      <c r="F346" s="32" t="n">
        <v>4</v>
      </c>
      <c r="G346" s="28" t="n">
        <v>0</v>
      </c>
    </row>
    <row r="347" s="94" customFormat="true" ht="15.75" hidden="false" customHeight="false" outlineLevel="0" collapsed="false">
      <c r="A347" s="91" t="n">
        <v>8.4</v>
      </c>
      <c r="B347" s="92" t="s">
        <v>39</v>
      </c>
      <c r="C347" s="93" t="n">
        <v>5</v>
      </c>
      <c r="D347" s="32" t="n">
        <v>3</v>
      </c>
      <c r="E347" s="79" t="n">
        <f aca="false">D347-C347</f>
        <v>-2</v>
      </c>
      <c r="F347" s="32" t="n">
        <v>3</v>
      </c>
      <c r="G347" s="28" t="n">
        <v>-2</v>
      </c>
    </row>
    <row r="348" s="90" customFormat="true" ht="31.5" hidden="false" customHeight="false" outlineLevel="0" collapsed="false">
      <c r="A348" s="87" t="n">
        <v>9</v>
      </c>
      <c r="B348" s="88" t="s">
        <v>152</v>
      </c>
      <c r="C348" s="89" t="n">
        <v>98</v>
      </c>
      <c r="D348" s="27" t="n">
        <v>87</v>
      </c>
      <c r="E348" s="74" t="n">
        <f aca="false">D348-C348</f>
        <v>-11</v>
      </c>
      <c r="F348" s="27" t="n">
        <v>87</v>
      </c>
      <c r="G348" s="28" t="n">
        <v>-11</v>
      </c>
      <c r="H348" s="35" t="s">
        <v>153</v>
      </c>
    </row>
    <row r="349" s="94" customFormat="true" ht="15.75" hidden="false" customHeight="false" outlineLevel="0" collapsed="false">
      <c r="A349" s="91" t="n">
        <v>9.1</v>
      </c>
      <c r="B349" s="92" t="s">
        <v>12</v>
      </c>
      <c r="C349" s="93" t="n">
        <v>1</v>
      </c>
      <c r="D349" s="32" t="n">
        <v>1</v>
      </c>
      <c r="E349" s="79" t="n">
        <f aca="false">D349-C349</f>
        <v>0</v>
      </c>
      <c r="F349" s="32" t="n">
        <v>1</v>
      </c>
      <c r="G349" s="28" t="n">
        <v>0</v>
      </c>
    </row>
    <row r="350" s="94" customFormat="true" ht="15.75" hidden="false" customHeight="false" outlineLevel="0" collapsed="false">
      <c r="A350" s="91" t="n">
        <v>9.2</v>
      </c>
      <c r="B350" s="92" t="s">
        <v>38</v>
      </c>
      <c r="C350" s="93" t="n">
        <v>86</v>
      </c>
      <c r="D350" s="32" t="n">
        <v>76</v>
      </c>
      <c r="E350" s="79" t="n">
        <f aca="false">D350-C350</f>
        <v>-10</v>
      </c>
      <c r="F350" s="32" t="n">
        <v>76</v>
      </c>
      <c r="G350" s="28" t="n">
        <v>-10</v>
      </c>
    </row>
    <row r="351" s="94" customFormat="true" ht="15.75" hidden="false" customHeight="false" outlineLevel="0" collapsed="false">
      <c r="A351" s="91" t="n">
        <v>9.3</v>
      </c>
      <c r="B351" s="92" t="s">
        <v>13</v>
      </c>
      <c r="C351" s="93" t="n">
        <v>6</v>
      </c>
      <c r="D351" s="32" t="n">
        <v>6</v>
      </c>
      <c r="E351" s="79" t="n">
        <f aca="false">D351-C351</f>
        <v>0</v>
      </c>
      <c r="F351" s="32" t="n">
        <v>6</v>
      </c>
      <c r="G351" s="28" t="n">
        <v>0</v>
      </c>
    </row>
    <row r="352" s="94" customFormat="true" ht="15.75" hidden="false" customHeight="false" outlineLevel="0" collapsed="false">
      <c r="A352" s="91" t="n">
        <v>9.4</v>
      </c>
      <c r="B352" s="92" t="s">
        <v>39</v>
      </c>
      <c r="C352" s="93" t="n">
        <v>5</v>
      </c>
      <c r="D352" s="32" t="n">
        <v>4</v>
      </c>
      <c r="E352" s="79" t="n">
        <f aca="false">D352-C352</f>
        <v>-1</v>
      </c>
      <c r="F352" s="32" t="n">
        <v>4</v>
      </c>
      <c r="G352" s="28" t="n">
        <v>-1</v>
      </c>
    </row>
    <row r="353" s="90" customFormat="true" ht="15.75" hidden="false" customHeight="false" outlineLevel="0" collapsed="false">
      <c r="A353" s="87" t="n">
        <v>10</v>
      </c>
      <c r="B353" s="88" t="s">
        <v>154</v>
      </c>
      <c r="C353" s="89" t="n">
        <v>55</v>
      </c>
      <c r="D353" s="27" t="n">
        <v>55</v>
      </c>
      <c r="E353" s="74" t="n">
        <f aca="false">D353-C353</f>
        <v>0</v>
      </c>
      <c r="F353" s="27" t="n">
        <v>53</v>
      </c>
      <c r="G353" s="28" t="n">
        <v>-2</v>
      </c>
    </row>
    <row r="354" s="94" customFormat="true" ht="15.75" hidden="false" customHeight="false" outlineLevel="0" collapsed="false">
      <c r="A354" s="91" t="n">
        <v>10.1</v>
      </c>
      <c r="B354" s="92" t="s">
        <v>12</v>
      </c>
      <c r="C354" s="93" t="n">
        <v>1</v>
      </c>
      <c r="D354" s="32" t="n">
        <v>1</v>
      </c>
      <c r="E354" s="79" t="n">
        <f aca="false">D354-C354</f>
        <v>0</v>
      </c>
      <c r="F354" s="32" t="n">
        <v>0</v>
      </c>
      <c r="G354" s="28" t="n">
        <v>-1</v>
      </c>
    </row>
    <row r="355" s="94" customFormat="true" ht="15.75" hidden="false" customHeight="false" outlineLevel="0" collapsed="false">
      <c r="A355" s="91" t="n">
        <v>10.2</v>
      </c>
      <c r="B355" s="92" t="s">
        <v>38</v>
      </c>
      <c r="C355" s="93" t="n">
        <v>47</v>
      </c>
      <c r="D355" s="32" t="n">
        <v>47</v>
      </c>
      <c r="E355" s="79" t="n">
        <f aca="false">D355-C355</f>
        <v>0</v>
      </c>
      <c r="F355" s="32" t="n">
        <v>46</v>
      </c>
      <c r="G355" s="28" t="n">
        <v>-1</v>
      </c>
    </row>
    <row r="356" s="94" customFormat="true" ht="15.75" hidden="false" customHeight="false" outlineLevel="0" collapsed="false">
      <c r="A356" s="91" t="n">
        <v>10.3</v>
      </c>
      <c r="B356" s="92" t="s">
        <v>13</v>
      </c>
      <c r="C356" s="93" t="n">
        <v>4</v>
      </c>
      <c r="D356" s="32" t="n">
        <v>4</v>
      </c>
      <c r="E356" s="79" t="n">
        <f aca="false">D356-C356</f>
        <v>0</v>
      </c>
      <c r="F356" s="32" t="n">
        <v>4</v>
      </c>
      <c r="G356" s="28" t="n">
        <v>0</v>
      </c>
    </row>
    <row r="357" s="94" customFormat="true" ht="15.75" hidden="false" customHeight="false" outlineLevel="0" collapsed="false">
      <c r="A357" s="91" t="n">
        <v>10.4</v>
      </c>
      <c r="B357" s="92" t="s">
        <v>39</v>
      </c>
      <c r="C357" s="93" t="n">
        <v>3</v>
      </c>
      <c r="D357" s="32" t="n">
        <v>3</v>
      </c>
      <c r="E357" s="79" t="n">
        <f aca="false">D357-C357</f>
        <v>0</v>
      </c>
      <c r="F357" s="32" t="n">
        <v>3</v>
      </c>
      <c r="G357" s="28" t="n">
        <v>0</v>
      </c>
    </row>
    <row r="358" s="90" customFormat="true" ht="15.75" hidden="false" customHeight="false" outlineLevel="0" collapsed="false">
      <c r="A358" s="87" t="n">
        <v>11</v>
      </c>
      <c r="B358" s="88" t="s">
        <v>155</v>
      </c>
      <c r="C358" s="89" t="n">
        <v>49</v>
      </c>
      <c r="D358" s="27" t="n">
        <v>44</v>
      </c>
      <c r="E358" s="74" t="n">
        <f aca="false">D358-C358</f>
        <v>-5</v>
      </c>
      <c r="F358" s="27" t="n">
        <v>44</v>
      </c>
      <c r="G358" s="28" t="n">
        <v>-5</v>
      </c>
    </row>
    <row r="359" s="94" customFormat="true" ht="15.75" hidden="false" customHeight="false" outlineLevel="0" collapsed="false">
      <c r="A359" s="91" t="n">
        <v>11.1</v>
      </c>
      <c r="B359" s="92" t="s">
        <v>12</v>
      </c>
      <c r="C359" s="93" t="n">
        <v>1</v>
      </c>
      <c r="D359" s="32" t="n">
        <v>1</v>
      </c>
      <c r="E359" s="79" t="n">
        <f aca="false">D359-C359</f>
        <v>0</v>
      </c>
      <c r="F359" s="32" t="n">
        <v>1</v>
      </c>
      <c r="G359" s="28" t="n">
        <v>0</v>
      </c>
    </row>
    <row r="360" s="94" customFormat="true" ht="15.75" hidden="false" customHeight="false" outlineLevel="0" collapsed="false">
      <c r="A360" s="91" t="n">
        <v>11.2</v>
      </c>
      <c r="B360" s="92" t="s">
        <v>38</v>
      </c>
      <c r="C360" s="93" t="n">
        <v>41</v>
      </c>
      <c r="D360" s="32" t="n">
        <v>39</v>
      </c>
      <c r="E360" s="79" t="n">
        <f aca="false">D360-C360</f>
        <v>-2</v>
      </c>
      <c r="F360" s="32" t="n">
        <v>39</v>
      </c>
      <c r="G360" s="28" t="n">
        <v>-2</v>
      </c>
    </row>
    <row r="361" s="94" customFormat="true" ht="15.75" hidden="false" customHeight="false" outlineLevel="0" collapsed="false">
      <c r="A361" s="91" t="n">
        <v>11.3</v>
      </c>
      <c r="B361" s="92" t="s">
        <v>13</v>
      </c>
      <c r="C361" s="93" t="n">
        <v>4</v>
      </c>
      <c r="D361" s="32" t="n">
        <v>4</v>
      </c>
      <c r="E361" s="79" t="n">
        <f aca="false">D361-C361</f>
        <v>0</v>
      </c>
      <c r="F361" s="32" t="n">
        <v>4</v>
      </c>
      <c r="G361" s="28" t="n">
        <v>0</v>
      </c>
    </row>
    <row r="362" s="94" customFormat="true" ht="15.75" hidden="false" customHeight="false" outlineLevel="0" collapsed="false">
      <c r="A362" s="91" t="n">
        <v>11.4</v>
      </c>
      <c r="B362" s="92" t="s">
        <v>39</v>
      </c>
      <c r="C362" s="93" t="n">
        <v>3</v>
      </c>
      <c r="D362" s="32" t="n">
        <v>0</v>
      </c>
      <c r="E362" s="79" t="n">
        <f aca="false">D362-C362</f>
        <v>-3</v>
      </c>
      <c r="F362" s="32" t="n">
        <v>0</v>
      </c>
      <c r="G362" s="28" t="n">
        <v>-3</v>
      </c>
    </row>
    <row r="363" s="90" customFormat="true" ht="47.25" hidden="false" customHeight="false" outlineLevel="0" collapsed="false">
      <c r="A363" s="87" t="n">
        <v>12</v>
      </c>
      <c r="B363" s="88" t="s">
        <v>156</v>
      </c>
      <c r="C363" s="89" t="n">
        <v>45</v>
      </c>
      <c r="D363" s="27" t="n">
        <v>40</v>
      </c>
      <c r="E363" s="74" t="n">
        <f aca="false">D363-C363</f>
        <v>-5</v>
      </c>
      <c r="F363" s="27" t="n">
        <v>45</v>
      </c>
      <c r="G363" s="28" t="n">
        <v>0</v>
      </c>
      <c r="H363" s="35" t="s">
        <v>157</v>
      </c>
    </row>
    <row r="364" s="94" customFormat="true" ht="15.75" hidden="false" customHeight="false" outlineLevel="0" collapsed="false">
      <c r="A364" s="91" t="n">
        <v>12.1</v>
      </c>
      <c r="B364" s="92" t="s">
        <v>12</v>
      </c>
      <c r="C364" s="93" t="n">
        <v>1</v>
      </c>
      <c r="D364" s="32" t="n">
        <v>1</v>
      </c>
      <c r="E364" s="79" t="n">
        <f aca="false">D364-C364</f>
        <v>0</v>
      </c>
      <c r="F364" s="32" t="n">
        <v>1</v>
      </c>
      <c r="G364" s="28" t="n">
        <v>0</v>
      </c>
    </row>
    <row r="365" s="94" customFormat="true" ht="15.75" hidden="false" customHeight="false" outlineLevel="0" collapsed="false">
      <c r="A365" s="91" t="n">
        <v>12.2</v>
      </c>
      <c r="B365" s="92" t="s">
        <v>38</v>
      </c>
      <c r="C365" s="93" t="n">
        <v>39</v>
      </c>
      <c r="D365" s="32" t="n">
        <v>35</v>
      </c>
      <c r="E365" s="79" t="n">
        <f aca="false">D365-C365</f>
        <v>-4</v>
      </c>
      <c r="F365" s="32" t="n">
        <v>36</v>
      </c>
      <c r="G365" s="28" t="n">
        <v>-3</v>
      </c>
    </row>
    <row r="366" s="94" customFormat="true" ht="15.75" hidden="false" customHeight="false" outlineLevel="0" collapsed="false">
      <c r="A366" s="91" t="n">
        <v>12.3</v>
      </c>
      <c r="B366" s="92" t="s">
        <v>13</v>
      </c>
      <c r="C366" s="93" t="n">
        <v>2</v>
      </c>
      <c r="D366" s="32" t="n">
        <v>2</v>
      </c>
      <c r="E366" s="79" t="n">
        <f aca="false">D366-C366</f>
        <v>0</v>
      </c>
      <c r="F366" s="32" t="n">
        <v>2</v>
      </c>
      <c r="G366" s="28" t="n">
        <v>0</v>
      </c>
    </row>
    <row r="367" s="94" customFormat="true" ht="15.75" hidden="false" customHeight="false" outlineLevel="0" collapsed="false">
      <c r="A367" s="91" t="n">
        <v>12.4</v>
      </c>
      <c r="B367" s="92" t="s">
        <v>39</v>
      </c>
      <c r="C367" s="93" t="n">
        <v>3</v>
      </c>
      <c r="D367" s="32" t="n">
        <v>2</v>
      </c>
      <c r="E367" s="79" t="n">
        <f aca="false">D367-C367</f>
        <v>-1</v>
      </c>
      <c r="F367" s="32" t="n">
        <v>2</v>
      </c>
      <c r="G367" s="28" t="n">
        <v>-1</v>
      </c>
    </row>
    <row r="368" s="90" customFormat="true" ht="47.25" hidden="false" customHeight="false" outlineLevel="0" collapsed="false">
      <c r="A368" s="87" t="n">
        <v>13</v>
      </c>
      <c r="B368" s="88" t="s">
        <v>158</v>
      </c>
      <c r="C368" s="89" t="n">
        <v>65</v>
      </c>
      <c r="D368" s="27" t="n">
        <v>61</v>
      </c>
      <c r="E368" s="74" t="n">
        <f aca="false">D368-C368</f>
        <v>-4</v>
      </c>
      <c r="F368" s="27" t="n">
        <v>61</v>
      </c>
      <c r="G368" s="28" t="n">
        <v>-4</v>
      </c>
      <c r="H368" s="35" t="s">
        <v>159</v>
      </c>
    </row>
    <row r="369" s="94" customFormat="true" ht="15.75" hidden="false" customHeight="false" outlineLevel="0" collapsed="false">
      <c r="A369" s="91" t="n">
        <v>13.1</v>
      </c>
      <c r="B369" s="92" t="s">
        <v>12</v>
      </c>
      <c r="C369" s="93" t="n">
        <v>1</v>
      </c>
      <c r="D369" s="32" t="n">
        <v>1</v>
      </c>
      <c r="E369" s="79" t="n">
        <f aca="false">D369-C369</f>
        <v>0</v>
      </c>
      <c r="F369" s="32" t="n">
        <v>1</v>
      </c>
      <c r="G369" s="28" t="n">
        <v>0</v>
      </c>
    </row>
    <row r="370" s="94" customFormat="true" ht="15.75" hidden="false" customHeight="false" outlineLevel="0" collapsed="false">
      <c r="A370" s="91" t="n">
        <v>13.2</v>
      </c>
      <c r="B370" s="92" t="s">
        <v>38</v>
      </c>
      <c r="C370" s="93" t="n">
        <v>57</v>
      </c>
      <c r="D370" s="32" t="n">
        <v>57</v>
      </c>
      <c r="E370" s="79" t="n">
        <f aca="false">D370-C370</f>
        <v>0</v>
      </c>
      <c r="F370" s="32" t="n">
        <v>57</v>
      </c>
      <c r="G370" s="28" t="n">
        <v>0</v>
      </c>
    </row>
    <row r="371" s="94" customFormat="true" ht="15.75" hidden="false" customHeight="false" outlineLevel="0" collapsed="false">
      <c r="A371" s="91" t="n">
        <v>13.3</v>
      </c>
      <c r="B371" s="92" t="s">
        <v>13</v>
      </c>
      <c r="C371" s="93" t="n">
        <v>4</v>
      </c>
      <c r="D371" s="32" t="n">
        <v>0</v>
      </c>
      <c r="E371" s="79" t="n">
        <f aca="false">D371-C371</f>
        <v>-4</v>
      </c>
      <c r="F371" s="32" t="n">
        <v>0</v>
      </c>
      <c r="G371" s="28" t="n">
        <v>-4</v>
      </c>
    </row>
    <row r="372" s="94" customFormat="true" ht="15.75" hidden="false" customHeight="false" outlineLevel="0" collapsed="false">
      <c r="A372" s="91" t="n">
        <v>13.4</v>
      </c>
      <c r="B372" s="92" t="s">
        <v>39</v>
      </c>
      <c r="C372" s="93" t="n">
        <v>3</v>
      </c>
      <c r="D372" s="32" t="n">
        <v>3</v>
      </c>
      <c r="E372" s="79" t="n">
        <f aca="false">D372-C372</f>
        <v>0</v>
      </c>
      <c r="F372" s="32" t="n">
        <v>3</v>
      </c>
      <c r="G372" s="28" t="n">
        <v>0</v>
      </c>
    </row>
    <row r="373" s="90" customFormat="true" ht="15.75" hidden="false" customHeight="false" outlineLevel="0" collapsed="false">
      <c r="A373" s="87" t="n">
        <v>14</v>
      </c>
      <c r="B373" s="88" t="s">
        <v>160</v>
      </c>
      <c r="C373" s="89" t="n">
        <v>53</v>
      </c>
      <c r="D373" s="27" t="n">
        <v>51</v>
      </c>
      <c r="E373" s="74" t="n">
        <f aca="false">D373-C373</f>
        <v>-2</v>
      </c>
      <c r="F373" s="27" t="n">
        <v>50</v>
      </c>
      <c r="G373" s="28" t="n">
        <v>-3</v>
      </c>
    </row>
    <row r="374" s="94" customFormat="true" ht="15.75" hidden="false" customHeight="false" outlineLevel="0" collapsed="false">
      <c r="A374" s="91" t="n">
        <v>14.1</v>
      </c>
      <c r="B374" s="92" t="s">
        <v>12</v>
      </c>
      <c r="C374" s="93" t="n">
        <v>1</v>
      </c>
      <c r="D374" s="32" t="n">
        <v>1</v>
      </c>
      <c r="E374" s="79" t="n">
        <f aca="false">D374-C374</f>
        <v>0</v>
      </c>
      <c r="F374" s="32" t="n">
        <v>1</v>
      </c>
      <c r="G374" s="28" t="n">
        <v>0</v>
      </c>
    </row>
    <row r="375" s="94" customFormat="true" ht="15.75" hidden="false" customHeight="false" outlineLevel="0" collapsed="false">
      <c r="A375" s="91" t="n">
        <v>14.2</v>
      </c>
      <c r="B375" s="92" t="s">
        <v>38</v>
      </c>
      <c r="C375" s="93" t="n">
        <v>43</v>
      </c>
      <c r="D375" s="32" t="n">
        <v>45</v>
      </c>
      <c r="E375" s="79" t="n">
        <f aca="false">D375-C375</f>
        <v>2</v>
      </c>
      <c r="F375" s="32" t="n">
        <v>44</v>
      </c>
      <c r="G375" s="28" t="n">
        <v>1</v>
      </c>
    </row>
    <row r="376" s="94" customFormat="true" ht="15.75" hidden="false" customHeight="false" outlineLevel="0" collapsed="false">
      <c r="A376" s="91" t="n">
        <v>14.3</v>
      </c>
      <c r="B376" s="92" t="s">
        <v>13</v>
      </c>
      <c r="C376" s="93" t="n">
        <v>4</v>
      </c>
      <c r="D376" s="32" t="n">
        <v>4</v>
      </c>
      <c r="E376" s="79" t="n">
        <f aca="false">D376-C376</f>
        <v>0</v>
      </c>
      <c r="F376" s="32" t="n">
        <v>4</v>
      </c>
      <c r="G376" s="28" t="n">
        <v>0</v>
      </c>
    </row>
    <row r="377" s="94" customFormat="true" ht="15.75" hidden="false" customHeight="false" outlineLevel="0" collapsed="false">
      <c r="A377" s="91" t="n">
        <v>14.4</v>
      </c>
      <c r="B377" s="92" t="s">
        <v>39</v>
      </c>
      <c r="C377" s="93" t="n">
        <v>5</v>
      </c>
      <c r="D377" s="32" t="n">
        <v>1</v>
      </c>
      <c r="E377" s="79" t="n">
        <f aca="false">D377-C377</f>
        <v>-4</v>
      </c>
      <c r="F377" s="32" t="n">
        <v>1</v>
      </c>
      <c r="G377" s="28" t="n">
        <v>-4</v>
      </c>
    </row>
    <row r="378" s="90" customFormat="true" ht="15.75" hidden="false" customHeight="false" outlineLevel="0" collapsed="false">
      <c r="A378" s="87" t="n">
        <v>15</v>
      </c>
      <c r="B378" s="88" t="s">
        <v>161</v>
      </c>
      <c r="C378" s="89" t="n">
        <v>72</v>
      </c>
      <c r="D378" s="27" t="n">
        <v>66</v>
      </c>
      <c r="E378" s="74" t="n">
        <f aca="false">D378-C378</f>
        <v>-6</v>
      </c>
      <c r="F378" s="27" t="n">
        <v>66</v>
      </c>
      <c r="G378" s="28" t="n">
        <v>-6</v>
      </c>
    </row>
    <row r="379" s="94" customFormat="true" ht="15.75" hidden="false" customHeight="false" outlineLevel="0" collapsed="false">
      <c r="A379" s="91" t="n">
        <v>15.1</v>
      </c>
      <c r="B379" s="92" t="s">
        <v>12</v>
      </c>
      <c r="C379" s="93" t="n">
        <v>1</v>
      </c>
      <c r="D379" s="32" t="n">
        <v>1</v>
      </c>
      <c r="E379" s="79" t="n">
        <f aca="false">D379-C379</f>
        <v>0</v>
      </c>
      <c r="F379" s="32" t="n">
        <v>1</v>
      </c>
      <c r="G379" s="28" t="n">
        <v>0</v>
      </c>
    </row>
    <row r="380" s="94" customFormat="true" ht="15.75" hidden="false" customHeight="false" outlineLevel="0" collapsed="false">
      <c r="A380" s="91" t="n">
        <v>15.2</v>
      </c>
      <c r="B380" s="92" t="s">
        <v>38</v>
      </c>
      <c r="C380" s="93" t="n">
        <v>66</v>
      </c>
      <c r="D380" s="32" t="n">
        <v>60</v>
      </c>
      <c r="E380" s="79" t="n">
        <f aca="false">D380-C380</f>
        <v>-6</v>
      </c>
      <c r="F380" s="32" t="n">
        <v>60</v>
      </c>
      <c r="G380" s="28" t="n">
        <v>-6</v>
      </c>
    </row>
    <row r="381" s="94" customFormat="true" ht="15.75" hidden="false" customHeight="false" outlineLevel="0" collapsed="false">
      <c r="A381" s="91" t="n">
        <v>15.3</v>
      </c>
      <c r="B381" s="92" t="s">
        <v>13</v>
      </c>
      <c r="C381" s="93" t="n">
        <v>4</v>
      </c>
      <c r="D381" s="32" t="n">
        <v>4</v>
      </c>
      <c r="E381" s="79" t="n">
        <f aca="false">D381-C381</f>
        <v>0</v>
      </c>
      <c r="F381" s="32" t="n">
        <v>4</v>
      </c>
      <c r="G381" s="28" t="n">
        <v>0</v>
      </c>
    </row>
    <row r="382" s="94" customFormat="true" ht="15.75" hidden="false" customHeight="false" outlineLevel="0" collapsed="false">
      <c r="A382" s="91" t="n">
        <v>15.4</v>
      </c>
      <c r="B382" s="92" t="s">
        <v>39</v>
      </c>
      <c r="C382" s="93" t="n">
        <v>1</v>
      </c>
      <c r="D382" s="32" t="n">
        <v>1</v>
      </c>
      <c r="E382" s="79" t="n">
        <f aca="false">D382-C382</f>
        <v>0</v>
      </c>
      <c r="F382" s="32" t="n">
        <v>1</v>
      </c>
      <c r="G382" s="28" t="n">
        <v>0</v>
      </c>
    </row>
    <row r="383" s="90" customFormat="true" ht="31.5" hidden="false" customHeight="false" outlineLevel="0" collapsed="false">
      <c r="A383" s="87" t="n">
        <v>16</v>
      </c>
      <c r="B383" s="88" t="s">
        <v>162</v>
      </c>
      <c r="C383" s="89" t="n">
        <v>47</v>
      </c>
      <c r="D383" s="27" t="n">
        <v>46</v>
      </c>
      <c r="E383" s="74" t="n">
        <f aca="false">D383-C383</f>
        <v>-1</v>
      </c>
      <c r="F383" s="27" t="n">
        <v>47</v>
      </c>
      <c r="G383" s="28" t="n">
        <v>0</v>
      </c>
      <c r="H383" s="35" t="s">
        <v>163</v>
      </c>
    </row>
    <row r="384" s="94" customFormat="true" ht="15.75" hidden="false" customHeight="false" outlineLevel="0" collapsed="false">
      <c r="A384" s="91" t="n">
        <v>16.1</v>
      </c>
      <c r="B384" s="92" t="s">
        <v>12</v>
      </c>
      <c r="C384" s="93" t="n">
        <v>1</v>
      </c>
      <c r="D384" s="32" t="n">
        <v>1</v>
      </c>
      <c r="E384" s="79" t="n">
        <f aca="false">D384-C384</f>
        <v>0</v>
      </c>
      <c r="F384" s="32" t="n">
        <v>1</v>
      </c>
      <c r="G384" s="28" t="n">
        <v>0</v>
      </c>
    </row>
    <row r="385" s="94" customFormat="true" ht="15.75" hidden="false" customHeight="false" outlineLevel="0" collapsed="false">
      <c r="A385" s="91" t="n">
        <v>16.2</v>
      </c>
      <c r="B385" s="92" t="s">
        <v>38</v>
      </c>
      <c r="C385" s="93" t="n">
        <v>41</v>
      </c>
      <c r="D385" s="32" t="n">
        <v>40</v>
      </c>
      <c r="E385" s="79" t="n">
        <f aca="false">D385-C385</f>
        <v>-1</v>
      </c>
      <c r="F385" s="32" t="n">
        <v>41</v>
      </c>
      <c r="G385" s="28" t="n">
        <v>0</v>
      </c>
    </row>
    <row r="386" s="94" customFormat="true" ht="15.75" hidden="false" customHeight="false" outlineLevel="0" collapsed="false">
      <c r="A386" s="91" t="n">
        <v>16.3</v>
      </c>
      <c r="B386" s="92" t="s">
        <v>13</v>
      </c>
      <c r="C386" s="93" t="n">
        <v>3</v>
      </c>
      <c r="D386" s="32" t="n">
        <v>3</v>
      </c>
      <c r="E386" s="79" t="n">
        <f aca="false">D386-C386</f>
        <v>0</v>
      </c>
      <c r="F386" s="32" t="n">
        <v>3</v>
      </c>
      <c r="G386" s="28" t="n">
        <v>0</v>
      </c>
    </row>
    <row r="387" s="94" customFormat="true" ht="15.75" hidden="false" customHeight="false" outlineLevel="0" collapsed="false">
      <c r="A387" s="91" t="n">
        <v>16.4</v>
      </c>
      <c r="B387" s="92" t="s">
        <v>39</v>
      </c>
      <c r="C387" s="93" t="n">
        <v>2</v>
      </c>
      <c r="D387" s="32" t="n">
        <v>2</v>
      </c>
      <c r="E387" s="79" t="n">
        <f aca="false">D387-C387</f>
        <v>0</v>
      </c>
      <c r="F387" s="32" t="n">
        <v>2</v>
      </c>
      <c r="G387" s="28" t="n">
        <v>0</v>
      </c>
    </row>
    <row r="388" s="90" customFormat="true" ht="31.5" hidden="false" customHeight="false" outlineLevel="0" collapsed="false">
      <c r="A388" s="87" t="n">
        <v>17</v>
      </c>
      <c r="B388" s="88" t="s">
        <v>164</v>
      </c>
      <c r="C388" s="89" t="n">
        <v>61</v>
      </c>
      <c r="D388" s="27" t="n">
        <v>58</v>
      </c>
      <c r="E388" s="74" t="n">
        <f aca="false">D388-C388</f>
        <v>-3</v>
      </c>
      <c r="F388" s="27" t="n">
        <v>61</v>
      </c>
      <c r="G388" s="28" t="n">
        <v>0</v>
      </c>
      <c r="H388" s="35" t="s">
        <v>165</v>
      </c>
    </row>
    <row r="389" s="94" customFormat="true" ht="15.75" hidden="false" customHeight="false" outlineLevel="0" collapsed="false">
      <c r="A389" s="91" t="n">
        <v>17.1</v>
      </c>
      <c r="B389" s="92" t="s">
        <v>12</v>
      </c>
      <c r="C389" s="93" t="n">
        <v>1</v>
      </c>
      <c r="D389" s="32" t="n">
        <v>1</v>
      </c>
      <c r="E389" s="79" t="n">
        <f aca="false">D389-C389</f>
        <v>0</v>
      </c>
      <c r="F389" s="32" t="n">
        <v>1</v>
      </c>
      <c r="G389" s="28" t="n">
        <v>0</v>
      </c>
    </row>
    <row r="390" s="94" customFormat="true" ht="15.75" hidden="false" customHeight="false" outlineLevel="0" collapsed="false">
      <c r="A390" s="91" t="n">
        <v>17.2</v>
      </c>
      <c r="B390" s="92" t="s">
        <v>38</v>
      </c>
      <c r="C390" s="93" t="n">
        <v>56</v>
      </c>
      <c r="D390" s="32" t="n">
        <v>53</v>
      </c>
      <c r="E390" s="79" t="n">
        <f aca="false">D390-C390</f>
        <v>-3</v>
      </c>
      <c r="F390" s="32" t="n">
        <v>56</v>
      </c>
      <c r="G390" s="28" t="n">
        <v>0</v>
      </c>
    </row>
    <row r="391" s="94" customFormat="true" ht="15.75" hidden="false" customHeight="false" outlineLevel="0" collapsed="false">
      <c r="A391" s="91" t="n">
        <v>17.3</v>
      </c>
      <c r="B391" s="92" t="s">
        <v>13</v>
      </c>
      <c r="C391" s="93" t="n">
        <v>3</v>
      </c>
      <c r="D391" s="32" t="n">
        <v>3</v>
      </c>
      <c r="E391" s="79" t="n">
        <f aca="false">D391-C391</f>
        <v>0</v>
      </c>
      <c r="F391" s="32" t="n">
        <v>3</v>
      </c>
      <c r="G391" s="28" t="n">
        <v>0</v>
      </c>
    </row>
    <row r="392" s="94" customFormat="true" ht="15.75" hidden="false" customHeight="false" outlineLevel="0" collapsed="false">
      <c r="A392" s="91" t="n">
        <v>17.4</v>
      </c>
      <c r="B392" s="92" t="s">
        <v>39</v>
      </c>
      <c r="C392" s="93" t="n">
        <v>1</v>
      </c>
      <c r="D392" s="32" t="n">
        <v>1</v>
      </c>
      <c r="E392" s="79" t="n">
        <f aca="false">D392-C392</f>
        <v>0</v>
      </c>
      <c r="F392" s="32" t="n">
        <v>1</v>
      </c>
      <c r="G392" s="28" t="n">
        <v>0</v>
      </c>
    </row>
    <row r="393" s="90" customFormat="true" ht="31.5" hidden="false" customHeight="false" outlineLevel="0" collapsed="false">
      <c r="A393" s="87" t="n">
        <v>18</v>
      </c>
      <c r="B393" s="88" t="s">
        <v>166</v>
      </c>
      <c r="C393" s="89" t="n">
        <v>63</v>
      </c>
      <c r="D393" s="27" t="n">
        <v>60</v>
      </c>
      <c r="E393" s="74" t="n">
        <f aca="false">D393-C393</f>
        <v>-3</v>
      </c>
      <c r="F393" s="27" t="n">
        <v>63</v>
      </c>
      <c r="G393" s="28" t="n">
        <v>0</v>
      </c>
      <c r="H393" s="35" t="s">
        <v>167</v>
      </c>
    </row>
    <row r="394" s="94" customFormat="true" ht="15.75" hidden="false" customHeight="false" outlineLevel="0" collapsed="false">
      <c r="A394" s="91" t="n">
        <v>18.1</v>
      </c>
      <c r="B394" s="92" t="s">
        <v>12</v>
      </c>
      <c r="C394" s="93" t="n">
        <v>1</v>
      </c>
      <c r="D394" s="32" t="n">
        <v>1</v>
      </c>
      <c r="E394" s="79" t="n">
        <f aca="false">D394-C394</f>
        <v>0</v>
      </c>
      <c r="F394" s="32" t="n">
        <v>1</v>
      </c>
      <c r="G394" s="28" t="n">
        <v>0</v>
      </c>
    </row>
    <row r="395" s="94" customFormat="true" ht="15.75" hidden="false" customHeight="false" outlineLevel="0" collapsed="false">
      <c r="A395" s="91" t="n">
        <v>18.2</v>
      </c>
      <c r="B395" s="92" t="s">
        <v>38</v>
      </c>
      <c r="C395" s="93" t="n">
        <v>54</v>
      </c>
      <c r="D395" s="32" t="n">
        <v>55</v>
      </c>
      <c r="E395" s="79" t="n">
        <f aca="false">D395-C395</f>
        <v>1</v>
      </c>
      <c r="F395" s="32" t="n">
        <v>58</v>
      </c>
      <c r="G395" s="28" t="n">
        <v>4</v>
      </c>
    </row>
    <row r="396" s="94" customFormat="true" ht="15.75" hidden="false" customHeight="false" outlineLevel="0" collapsed="false">
      <c r="A396" s="91" t="n">
        <v>18.3</v>
      </c>
      <c r="B396" s="92" t="s">
        <v>13</v>
      </c>
      <c r="C396" s="93" t="n">
        <v>3</v>
      </c>
      <c r="D396" s="32" t="n">
        <v>2</v>
      </c>
      <c r="E396" s="79" t="n">
        <f aca="false">D396-C396</f>
        <v>-1</v>
      </c>
      <c r="F396" s="32" t="n">
        <v>3</v>
      </c>
      <c r="G396" s="28" t="n">
        <v>0</v>
      </c>
    </row>
    <row r="397" s="94" customFormat="true" ht="15.75" hidden="false" customHeight="false" outlineLevel="0" collapsed="false">
      <c r="A397" s="91" t="n">
        <v>18.4</v>
      </c>
      <c r="B397" s="92" t="s">
        <v>39</v>
      </c>
      <c r="C397" s="93" t="n">
        <v>5</v>
      </c>
      <c r="D397" s="32" t="n">
        <v>2</v>
      </c>
      <c r="E397" s="79" t="n">
        <f aca="false">D397-C397</f>
        <v>-3</v>
      </c>
      <c r="F397" s="32" t="n">
        <v>1</v>
      </c>
      <c r="G397" s="28" t="n">
        <v>-4</v>
      </c>
    </row>
    <row r="398" s="90" customFormat="true" ht="47.25" hidden="false" customHeight="false" outlineLevel="0" collapsed="false">
      <c r="A398" s="87" t="n">
        <v>19</v>
      </c>
      <c r="B398" s="88" t="s">
        <v>168</v>
      </c>
      <c r="C398" s="89" t="n">
        <v>51</v>
      </c>
      <c r="D398" s="27" t="n">
        <v>50</v>
      </c>
      <c r="E398" s="74" t="n">
        <f aca="false">D398-C398</f>
        <v>-1</v>
      </c>
      <c r="F398" s="27" t="n">
        <v>51</v>
      </c>
      <c r="G398" s="28" t="n">
        <v>0</v>
      </c>
      <c r="H398" s="35" t="s">
        <v>169</v>
      </c>
    </row>
    <row r="399" s="94" customFormat="true" ht="15.75" hidden="false" customHeight="false" outlineLevel="0" collapsed="false">
      <c r="A399" s="91" t="n">
        <v>19.1</v>
      </c>
      <c r="B399" s="92" t="s">
        <v>12</v>
      </c>
      <c r="C399" s="93" t="n">
        <v>1</v>
      </c>
      <c r="D399" s="32" t="n">
        <v>1</v>
      </c>
      <c r="E399" s="79" t="n">
        <f aca="false">D399-C399</f>
        <v>0</v>
      </c>
      <c r="F399" s="32" t="n">
        <v>1</v>
      </c>
      <c r="G399" s="28" t="n">
        <v>0</v>
      </c>
    </row>
    <row r="400" s="94" customFormat="true" ht="15.75" hidden="false" customHeight="false" outlineLevel="0" collapsed="false">
      <c r="A400" s="91" t="n">
        <v>19.2</v>
      </c>
      <c r="B400" s="92" t="s">
        <v>38</v>
      </c>
      <c r="C400" s="93" t="n">
        <v>46</v>
      </c>
      <c r="D400" s="32" t="n">
        <v>45</v>
      </c>
      <c r="E400" s="79" t="n">
        <f aca="false">D400-C400</f>
        <v>-1</v>
      </c>
      <c r="F400" s="32" t="n">
        <v>46</v>
      </c>
      <c r="G400" s="28" t="n">
        <v>0</v>
      </c>
    </row>
    <row r="401" s="94" customFormat="true" ht="15.75" hidden="false" customHeight="false" outlineLevel="0" collapsed="false">
      <c r="A401" s="91" t="n">
        <v>19.3</v>
      </c>
      <c r="B401" s="92" t="s">
        <v>13</v>
      </c>
      <c r="C401" s="93" t="n">
        <v>4</v>
      </c>
      <c r="D401" s="32" t="n">
        <v>4</v>
      </c>
      <c r="E401" s="79" t="n">
        <f aca="false">D401-C401</f>
        <v>0</v>
      </c>
      <c r="F401" s="32" t="n">
        <v>4</v>
      </c>
      <c r="G401" s="28" t="n">
        <v>0</v>
      </c>
    </row>
    <row r="402" s="94" customFormat="true" ht="15.75" hidden="false" customHeight="false" outlineLevel="0" collapsed="false">
      <c r="A402" s="91" t="n">
        <v>19.4</v>
      </c>
      <c r="B402" s="92" t="s">
        <v>39</v>
      </c>
      <c r="C402" s="93" t="n">
        <v>0</v>
      </c>
      <c r="D402" s="32" t="n">
        <v>0</v>
      </c>
      <c r="E402" s="79" t="n">
        <f aca="false">D402-C402</f>
        <v>0</v>
      </c>
      <c r="F402" s="32" t="n">
        <v>0</v>
      </c>
      <c r="G402" s="28" t="n">
        <v>0</v>
      </c>
    </row>
    <row r="403" s="90" customFormat="true" ht="15.75" hidden="false" customHeight="false" outlineLevel="0" collapsed="false">
      <c r="A403" s="87" t="n">
        <v>20</v>
      </c>
      <c r="B403" s="88" t="s">
        <v>170</v>
      </c>
      <c r="C403" s="89" t="n">
        <v>53</v>
      </c>
      <c r="D403" s="27" t="n">
        <v>51</v>
      </c>
      <c r="E403" s="74" t="n">
        <f aca="false">D403-C403</f>
        <v>-2</v>
      </c>
      <c r="F403" s="27" t="n">
        <v>53</v>
      </c>
      <c r="G403" s="28" t="n">
        <v>0</v>
      </c>
    </row>
    <row r="404" s="94" customFormat="true" ht="15.75" hidden="false" customHeight="false" outlineLevel="0" collapsed="false">
      <c r="A404" s="91" t="n">
        <v>20.1</v>
      </c>
      <c r="B404" s="92" t="s">
        <v>12</v>
      </c>
      <c r="C404" s="93" t="n">
        <v>1</v>
      </c>
      <c r="D404" s="32" t="n">
        <v>1</v>
      </c>
      <c r="E404" s="79" t="n">
        <f aca="false">D404-C404</f>
        <v>0</v>
      </c>
      <c r="F404" s="32" t="n">
        <v>1</v>
      </c>
      <c r="G404" s="28" t="n">
        <v>0</v>
      </c>
    </row>
    <row r="405" s="94" customFormat="true" ht="15.75" hidden="false" customHeight="false" outlineLevel="0" collapsed="false">
      <c r="A405" s="91" t="n">
        <v>20.2</v>
      </c>
      <c r="B405" s="92" t="s">
        <v>38</v>
      </c>
      <c r="C405" s="93" t="n">
        <v>43</v>
      </c>
      <c r="D405" s="32" t="n">
        <v>43</v>
      </c>
      <c r="E405" s="79" t="n">
        <f aca="false">D405-C405</f>
        <v>0</v>
      </c>
      <c r="F405" s="32" t="n">
        <v>45</v>
      </c>
      <c r="G405" s="28" t="n">
        <v>2</v>
      </c>
    </row>
    <row r="406" s="94" customFormat="true" ht="15.75" hidden="false" customHeight="false" outlineLevel="0" collapsed="false">
      <c r="A406" s="91" t="n">
        <v>20.3</v>
      </c>
      <c r="B406" s="92" t="s">
        <v>13</v>
      </c>
      <c r="C406" s="93" t="n">
        <v>4</v>
      </c>
      <c r="D406" s="32" t="n">
        <v>4</v>
      </c>
      <c r="E406" s="79" t="n">
        <f aca="false">D406-C406</f>
        <v>0</v>
      </c>
      <c r="F406" s="32" t="n">
        <v>4</v>
      </c>
      <c r="G406" s="28" t="n">
        <v>0</v>
      </c>
    </row>
    <row r="407" s="94" customFormat="true" ht="15.75" hidden="false" customHeight="false" outlineLevel="0" collapsed="false">
      <c r="A407" s="91" t="n">
        <v>20.4</v>
      </c>
      <c r="B407" s="92" t="s">
        <v>39</v>
      </c>
      <c r="C407" s="93" t="n">
        <v>5</v>
      </c>
      <c r="D407" s="32" t="n">
        <v>3</v>
      </c>
      <c r="E407" s="79" t="n">
        <f aca="false">D407-C407</f>
        <v>-2</v>
      </c>
      <c r="F407" s="32" t="n">
        <v>3</v>
      </c>
      <c r="G407" s="28" t="n">
        <v>-2</v>
      </c>
    </row>
    <row r="408" s="90" customFormat="true" ht="31.5" hidden="false" customHeight="false" outlineLevel="0" collapsed="false">
      <c r="A408" s="87" t="n">
        <v>21</v>
      </c>
      <c r="B408" s="88" t="s">
        <v>171</v>
      </c>
      <c r="C408" s="89" t="n">
        <v>37</v>
      </c>
      <c r="D408" s="27" t="n">
        <v>31</v>
      </c>
      <c r="E408" s="74" t="n">
        <f aca="false">D408-C408</f>
        <v>-6</v>
      </c>
      <c r="F408" s="27" t="n">
        <v>32</v>
      </c>
      <c r="G408" s="28" t="n">
        <v>-5</v>
      </c>
      <c r="H408" s="35" t="s">
        <v>172</v>
      </c>
    </row>
    <row r="409" s="94" customFormat="true" ht="15.75" hidden="false" customHeight="false" outlineLevel="0" collapsed="false">
      <c r="A409" s="91" t="n">
        <v>21.1</v>
      </c>
      <c r="B409" s="92" t="s">
        <v>12</v>
      </c>
      <c r="C409" s="93" t="n">
        <v>1</v>
      </c>
      <c r="D409" s="32" t="n">
        <v>1</v>
      </c>
      <c r="E409" s="79" t="n">
        <f aca="false">D409-C409</f>
        <v>0</v>
      </c>
      <c r="F409" s="32" t="n">
        <v>1</v>
      </c>
      <c r="G409" s="28" t="n">
        <v>0</v>
      </c>
    </row>
    <row r="410" s="94" customFormat="true" ht="15.75" hidden="false" customHeight="false" outlineLevel="0" collapsed="false">
      <c r="A410" s="91" t="n">
        <v>21.2</v>
      </c>
      <c r="B410" s="92" t="s">
        <v>38</v>
      </c>
      <c r="C410" s="93" t="n">
        <v>31</v>
      </c>
      <c r="D410" s="32" t="n">
        <v>26</v>
      </c>
      <c r="E410" s="79" t="n">
        <f aca="false">D410-C410</f>
        <v>-5</v>
      </c>
      <c r="F410" s="32" t="n">
        <v>27</v>
      </c>
      <c r="G410" s="28" t="n">
        <v>-4</v>
      </c>
    </row>
    <row r="411" s="94" customFormat="true" ht="15.75" hidden="false" customHeight="false" outlineLevel="0" collapsed="false">
      <c r="A411" s="91" t="n">
        <v>21.3</v>
      </c>
      <c r="B411" s="92" t="s">
        <v>13</v>
      </c>
      <c r="C411" s="93" t="n">
        <v>3</v>
      </c>
      <c r="D411" s="32" t="n">
        <v>2</v>
      </c>
      <c r="E411" s="79" t="n">
        <f aca="false">D411-C411</f>
        <v>-1</v>
      </c>
      <c r="F411" s="32" t="n">
        <v>2</v>
      </c>
      <c r="G411" s="28" t="n">
        <v>-1</v>
      </c>
    </row>
    <row r="412" s="94" customFormat="true" ht="15.75" hidden="false" customHeight="false" outlineLevel="0" collapsed="false">
      <c r="A412" s="91" t="n">
        <v>21.4</v>
      </c>
      <c r="B412" s="92" t="s">
        <v>39</v>
      </c>
      <c r="C412" s="93" t="n">
        <v>2</v>
      </c>
      <c r="D412" s="32" t="n">
        <v>2</v>
      </c>
      <c r="E412" s="79" t="n">
        <f aca="false">D412-C412</f>
        <v>0</v>
      </c>
      <c r="F412" s="32" t="n">
        <v>2</v>
      </c>
      <c r="G412" s="28" t="n">
        <v>0</v>
      </c>
    </row>
    <row r="413" s="90" customFormat="true" ht="15.75" hidden="false" customHeight="false" outlineLevel="0" collapsed="false">
      <c r="A413" s="87" t="n">
        <v>22</v>
      </c>
      <c r="B413" s="88" t="s">
        <v>173</v>
      </c>
      <c r="C413" s="89" t="n">
        <v>56</v>
      </c>
      <c r="D413" s="27" t="n">
        <v>54</v>
      </c>
      <c r="E413" s="74" t="n">
        <f aca="false">D413-C413</f>
        <v>-2</v>
      </c>
      <c r="F413" s="27" t="n">
        <v>56</v>
      </c>
      <c r="G413" s="28" t="n">
        <v>0</v>
      </c>
    </row>
    <row r="414" s="94" customFormat="true" ht="15.75" hidden="false" customHeight="false" outlineLevel="0" collapsed="false">
      <c r="A414" s="91" t="n">
        <v>22.1</v>
      </c>
      <c r="B414" s="92" t="s">
        <v>12</v>
      </c>
      <c r="C414" s="93" t="n">
        <v>1</v>
      </c>
      <c r="D414" s="32" t="n">
        <v>1</v>
      </c>
      <c r="E414" s="79" t="n">
        <f aca="false">D414-C414</f>
        <v>0</v>
      </c>
      <c r="F414" s="32" t="n">
        <v>1</v>
      </c>
      <c r="G414" s="28" t="n">
        <v>0</v>
      </c>
    </row>
    <row r="415" s="94" customFormat="true" ht="15.75" hidden="false" customHeight="false" outlineLevel="0" collapsed="false">
      <c r="A415" s="91" t="n">
        <v>22.2</v>
      </c>
      <c r="B415" s="92" t="s">
        <v>38</v>
      </c>
      <c r="C415" s="93" t="n">
        <v>45</v>
      </c>
      <c r="D415" s="32" t="n">
        <v>48</v>
      </c>
      <c r="E415" s="79" t="n">
        <f aca="false">D415-C415</f>
        <v>3</v>
      </c>
      <c r="F415" s="32" t="n">
        <v>49</v>
      </c>
      <c r="G415" s="28" t="n">
        <v>4</v>
      </c>
    </row>
    <row r="416" s="94" customFormat="true" ht="15.75" hidden="false" customHeight="false" outlineLevel="0" collapsed="false">
      <c r="A416" s="91" t="n">
        <v>22.3</v>
      </c>
      <c r="B416" s="92" t="s">
        <v>13</v>
      </c>
      <c r="C416" s="93" t="n">
        <v>5</v>
      </c>
      <c r="D416" s="32" t="n">
        <v>0</v>
      </c>
      <c r="E416" s="79" t="n">
        <f aca="false">D416-C416</f>
        <v>-5</v>
      </c>
      <c r="F416" s="32" t="n">
        <v>5</v>
      </c>
      <c r="G416" s="28" t="n">
        <v>0</v>
      </c>
    </row>
    <row r="417" s="94" customFormat="true" ht="15.75" hidden="false" customHeight="false" outlineLevel="0" collapsed="false">
      <c r="A417" s="91" t="n">
        <v>22.4</v>
      </c>
      <c r="B417" s="92" t="s">
        <v>39</v>
      </c>
      <c r="C417" s="93" t="n">
        <v>5</v>
      </c>
      <c r="D417" s="32" t="n">
        <v>5</v>
      </c>
      <c r="E417" s="79" t="n">
        <f aca="false">D417-C417</f>
        <v>0</v>
      </c>
      <c r="F417" s="32" t="n">
        <v>1</v>
      </c>
      <c r="G417" s="28" t="n">
        <v>-4</v>
      </c>
    </row>
    <row r="418" s="90" customFormat="true" ht="15.75" hidden="false" customHeight="false" outlineLevel="0" collapsed="false">
      <c r="A418" s="87" t="n">
        <v>23</v>
      </c>
      <c r="B418" s="88" t="s">
        <v>174</v>
      </c>
      <c r="C418" s="89" t="n">
        <v>39</v>
      </c>
      <c r="D418" s="27" t="n">
        <v>36</v>
      </c>
      <c r="E418" s="74" t="n">
        <f aca="false">D418-C418</f>
        <v>-3</v>
      </c>
      <c r="F418" s="27" t="n">
        <v>36</v>
      </c>
      <c r="G418" s="28" t="n">
        <v>-3</v>
      </c>
    </row>
    <row r="419" s="94" customFormat="true" ht="15.75" hidden="false" customHeight="false" outlineLevel="0" collapsed="false">
      <c r="A419" s="91" t="n">
        <v>23.1</v>
      </c>
      <c r="B419" s="92" t="s">
        <v>12</v>
      </c>
      <c r="C419" s="93" t="n">
        <v>1</v>
      </c>
      <c r="D419" s="32" t="n">
        <v>1</v>
      </c>
      <c r="E419" s="79" t="n">
        <f aca="false">D419-C419</f>
        <v>0</v>
      </c>
      <c r="F419" s="32" t="n">
        <v>1</v>
      </c>
      <c r="G419" s="28" t="n">
        <v>0</v>
      </c>
    </row>
    <row r="420" s="94" customFormat="true" ht="15.75" hidden="false" customHeight="false" outlineLevel="0" collapsed="false">
      <c r="A420" s="91" t="n">
        <v>23.2</v>
      </c>
      <c r="B420" s="92" t="s">
        <v>38</v>
      </c>
      <c r="C420" s="93" t="n">
        <v>30</v>
      </c>
      <c r="D420" s="32" t="n">
        <v>30</v>
      </c>
      <c r="E420" s="79" t="n">
        <f aca="false">D420-C420</f>
        <v>0</v>
      </c>
      <c r="F420" s="32" t="n">
        <v>30</v>
      </c>
      <c r="G420" s="28" t="n">
        <v>0</v>
      </c>
    </row>
    <row r="421" s="94" customFormat="true" ht="15.75" hidden="false" customHeight="false" outlineLevel="0" collapsed="false">
      <c r="A421" s="91" t="n">
        <v>23.3</v>
      </c>
      <c r="B421" s="92" t="s">
        <v>13</v>
      </c>
      <c r="C421" s="93" t="n">
        <v>4</v>
      </c>
      <c r="D421" s="32" t="n">
        <v>4</v>
      </c>
      <c r="E421" s="79" t="n">
        <f aca="false">D421-C421</f>
        <v>0</v>
      </c>
      <c r="F421" s="32" t="n">
        <v>4</v>
      </c>
      <c r="G421" s="28" t="n">
        <v>0</v>
      </c>
    </row>
    <row r="422" s="94" customFormat="true" ht="15.75" hidden="false" customHeight="false" outlineLevel="0" collapsed="false">
      <c r="A422" s="91" t="n">
        <v>23.4</v>
      </c>
      <c r="B422" s="92" t="s">
        <v>39</v>
      </c>
      <c r="C422" s="93" t="n">
        <v>4</v>
      </c>
      <c r="D422" s="32" t="n">
        <v>1</v>
      </c>
      <c r="E422" s="79" t="n">
        <f aca="false">D422-C422</f>
        <v>-3</v>
      </c>
      <c r="F422" s="32" t="n">
        <v>1</v>
      </c>
      <c r="G422" s="28" t="n">
        <v>-3</v>
      </c>
    </row>
    <row r="423" s="90" customFormat="true" ht="15.75" hidden="false" customHeight="false" outlineLevel="0" collapsed="false">
      <c r="A423" s="87" t="n">
        <v>24</v>
      </c>
      <c r="B423" s="88" t="s">
        <v>175</v>
      </c>
      <c r="C423" s="89" t="n">
        <v>42</v>
      </c>
      <c r="D423" s="27" t="n">
        <v>40</v>
      </c>
      <c r="E423" s="74" t="n">
        <f aca="false">D423-C423</f>
        <v>-2</v>
      </c>
      <c r="F423" s="27" t="n">
        <v>40</v>
      </c>
      <c r="G423" s="28" t="n">
        <v>-2</v>
      </c>
    </row>
    <row r="424" s="94" customFormat="true" ht="15.75" hidden="false" customHeight="false" outlineLevel="0" collapsed="false">
      <c r="A424" s="91" t="n">
        <v>24.1</v>
      </c>
      <c r="B424" s="92" t="s">
        <v>12</v>
      </c>
      <c r="C424" s="93" t="n">
        <v>1</v>
      </c>
      <c r="D424" s="32" t="n">
        <v>1</v>
      </c>
      <c r="E424" s="79" t="n">
        <f aca="false">D424-C424</f>
        <v>0</v>
      </c>
      <c r="F424" s="32" t="n">
        <v>1</v>
      </c>
      <c r="G424" s="28" t="n">
        <v>0</v>
      </c>
    </row>
    <row r="425" s="94" customFormat="true" ht="15.75" hidden="false" customHeight="false" outlineLevel="0" collapsed="false">
      <c r="A425" s="91" t="n">
        <v>24.2</v>
      </c>
      <c r="B425" s="92" t="s">
        <v>38</v>
      </c>
      <c r="C425" s="93" t="n">
        <v>34</v>
      </c>
      <c r="D425" s="32" t="n">
        <v>35</v>
      </c>
      <c r="E425" s="79" t="n">
        <f aca="false">D425-C425</f>
        <v>1</v>
      </c>
      <c r="F425" s="32" t="n">
        <v>35</v>
      </c>
      <c r="G425" s="28" t="n">
        <v>1</v>
      </c>
    </row>
    <row r="426" s="94" customFormat="true" ht="15.75" hidden="false" customHeight="false" outlineLevel="0" collapsed="false">
      <c r="A426" s="91" t="n">
        <v>24.3</v>
      </c>
      <c r="B426" s="92" t="s">
        <v>13</v>
      </c>
      <c r="C426" s="93" t="n">
        <v>4</v>
      </c>
      <c r="D426" s="32" t="n">
        <v>4</v>
      </c>
      <c r="E426" s="79" t="n">
        <f aca="false">D426-C426</f>
        <v>0</v>
      </c>
      <c r="F426" s="32" t="n">
        <v>4</v>
      </c>
      <c r="G426" s="28" t="n">
        <v>0</v>
      </c>
    </row>
    <row r="427" s="94" customFormat="true" ht="15.75" hidden="false" customHeight="false" outlineLevel="0" collapsed="false">
      <c r="A427" s="91" t="n">
        <v>24.4</v>
      </c>
      <c r="B427" s="92" t="s">
        <v>39</v>
      </c>
      <c r="C427" s="93" t="n">
        <v>3</v>
      </c>
      <c r="D427" s="32" t="n">
        <v>0</v>
      </c>
      <c r="E427" s="79" t="n">
        <f aca="false">D427-C427</f>
        <v>-3</v>
      </c>
      <c r="F427" s="32" t="n">
        <v>0</v>
      </c>
      <c r="G427" s="28" t="n">
        <v>-3</v>
      </c>
    </row>
    <row r="428" s="90" customFormat="true" ht="15.75" hidden="false" customHeight="false" outlineLevel="0" collapsed="false">
      <c r="A428" s="87" t="n">
        <v>25</v>
      </c>
      <c r="B428" s="88" t="s">
        <v>176</v>
      </c>
      <c r="C428" s="89" t="n">
        <v>35</v>
      </c>
      <c r="D428" s="27" t="n">
        <v>33</v>
      </c>
      <c r="E428" s="74" t="n">
        <f aca="false">D428-C428</f>
        <v>-2</v>
      </c>
      <c r="F428" s="27" t="n">
        <v>35</v>
      </c>
      <c r="G428" s="28" t="n">
        <v>0</v>
      </c>
    </row>
    <row r="429" s="94" customFormat="true" ht="15.75" hidden="false" customHeight="false" outlineLevel="0" collapsed="false">
      <c r="A429" s="91" t="n">
        <v>25.1</v>
      </c>
      <c r="B429" s="92" t="s">
        <v>12</v>
      </c>
      <c r="C429" s="93" t="n">
        <v>1</v>
      </c>
      <c r="D429" s="32" t="n">
        <v>1</v>
      </c>
      <c r="E429" s="79" t="n">
        <f aca="false">D429-C429</f>
        <v>0</v>
      </c>
      <c r="F429" s="32" t="n">
        <v>1</v>
      </c>
      <c r="G429" s="28" t="n">
        <v>0</v>
      </c>
    </row>
    <row r="430" s="94" customFormat="true" ht="15.75" hidden="false" customHeight="false" outlineLevel="0" collapsed="false">
      <c r="A430" s="91" t="n">
        <v>25.2</v>
      </c>
      <c r="B430" s="92" t="s">
        <v>38</v>
      </c>
      <c r="C430" s="93" t="n">
        <v>28</v>
      </c>
      <c r="D430" s="32" t="n">
        <v>29</v>
      </c>
      <c r="E430" s="79" t="n">
        <f aca="false">D430-C430</f>
        <v>1</v>
      </c>
      <c r="F430" s="32" t="n">
        <v>29</v>
      </c>
      <c r="G430" s="28" t="n">
        <v>1</v>
      </c>
    </row>
    <row r="431" s="94" customFormat="true" ht="15.75" hidden="false" customHeight="false" outlineLevel="0" collapsed="false">
      <c r="A431" s="91" t="n">
        <v>25.3</v>
      </c>
      <c r="B431" s="92" t="s">
        <v>13</v>
      </c>
      <c r="C431" s="93" t="n">
        <v>3</v>
      </c>
      <c r="D431" s="32" t="n">
        <v>3</v>
      </c>
      <c r="E431" s="79" t="n">
        <f aca="false">D431-C431</f>
        <v>0</v>
      </c>
      <c r="F431" s="32" t="n">
        <v>3</v>
      </c>
      <c r="G431" s="28" t="n">
        <v>0</v>
      </c>
    </row>
    <row r="432" s="94" customFormat="true" ht="15.75" hidden="false" customHeight="false" outlineLevel="0" collapsed="false">
      <c r="A432" s="91" t="n">
        <v>25.4</v>
      </c>
      <c r="B432" s="92" t="s">
        <v>39</v>
      </c>
      <c r="C432" s="93" t="n">
        <v>3</v>
      </c>
      <c r="D432" s="32" t="n">
        <v>0</v>
      </c>
      <c r="E432" s="79" t="n">
        <f aca="false">D432-C432</f>
        <v>-3</v>
      </c>
      <c r="F432" s="32" t="n">
        <v>2</v>
      </c>
      <c r="G432" s="28" t="n">
        <v>-1</v>
      </c>
    </row>
    <row r="433" s="90" customFormat="true" ht="47.25" hidden="false" customHeight="false" outlineLevel="0" collapsed="false">
      <c r="A433" s="87" t="n">
        <v>26</v>
      </c>
      <c r="B433" s="88" t="s">
        <v>177</v>
      </c>
      <c r="C433" s="89" t="n">
        <v>34</v>
      </c>
      <c r="D433" s="27" t="n">
        <v>31</v>
      </c>
      <c r="E433" s="74" t="n">
        <f aca="false">D433-C433</f>
        <v>-3</v>
      </c>
      <c r="F433" s="27" t="n">
        <v>31</v>
      </c>
      <c r="G433" s="28" t="n">
        <v>-3</v>
      </c>
      <c r="H433" s="35" t="s">
        <v>178</v>
      </c>
    </row>
    <row r="434" s="94" customFormat="true" ht="15.75" hidden="false" customHeight="false" outlineLevel="0" collapsed="false">
      <c r="A434" s="91" t="n">
        <v>26.1</v>
      </c>
      <c r="B434" s="92" t="s">
        <v>12</v>
      </c>
      <c r="C434" s="93" t="n">
        <v>1</v>
      </c>
      <c r="D434" s="32" t="n">
        <v>1</v>
      </c>
      <c r="E434" s="79" t="n">
        <f aca="false">D434-C434</f>
        <v>0</v>
      </c>
      <c r="F434" s="32" t="n">
        <v>1</v>
      </c>
      <c r="G434" s="28" t="n">
        <v>0</v>
      </c>
    </row>
    <row r="435" s="94" customFormat="true" ht="15.75" hidden="false" customHeight="false" outlineLevel="0" collapsed="false">
      <c r="A435" s="91" t="n">
        <v>26.2</v>
      </c>
      <c r="B435" s="92" t="s">
        <v>38</v>
      </c>
      <c r="C435" s="93" t="n">
        <v>26</v>
      </c>
      <c r="D435" s="32" t="n">
        <v>24</v>
      </c>
      <c r="E435" s="79" t="n">
        <f aca="false">D435-C435</f>
        <v>-2</v>
      </c>
      <c r="F435" s="32" t="n">
        <v>24</v>
      </c>
      <c r="G435" s="28" t="n">
        <v>-2</v>
      </c>
    </row>
    <row r="436" s="94" customFormat="true" ht="15.75" hidden="false" customHeight="false" outlineLevel="0" collapsed="false">
      <c r="A436" s="91" t="n">
        <v>26.3</v>
      </c>
      <c r="B436" s="92" t="s">
        <v>13</v>
      </c>
      <c r="C436" s="93" t="n">
        <v>3</v>
      </c>
      <c r="D436" s="32" t="n">
        <v>1</v>
      </c>
      <c r="E436" s="79" t="n">
        <f aca="false">D436-C436</f>
        <v>-2</v>
      </c>
      <c r="F436" s="32" t="n">
        <v>2</v>
      </c>
      <c r="G436" s="28" t="n">
        <v>-1</v>
      </c>
    </row>
    <row r="437" s="94" customFormat="true" ht="15.75" hidden="false" customHeight="false" outlineLevel="0" collapsed="false">
      <c r="A437" s="91" t="n">
        <v>26.4</v>
      </c>
      <c r="B437" s="92" t="s">
        <v>39</v>
      </c>
      <c r="C437" s="93" t="n">
        <v>4</v>
      </c>
      <c r="D437" s="32" t="n">
        <v>5</v>
      </c>
      <c r="E437" s="79" t="n">
        <f aca="false">D437-C437</f>
        <v>1</v>
      </c>
      <c r="F437" s="32" t="n">
        <v>4</v>
      </c>
      <c r="G437" s="28" t="n">
        <v>0</v>
      </c>
    </row>
    <row r="438" s="90" customFormat="true" ht="31.5" hidden="false" customHeight="false" outlineLevel="0" collapsed="false">
      <c r="A438" s="87" t="n">
        <v>27</v>
      </c>
      <c r="B438" s="88" t="s">
        <v>179</v>
      </c>
      <c r="C438" s="89" t="n">
        <v>31</v>
      </c>
      <c r="D438" s="27" t="n">
        <v>31</v>
      </c>
      <c r="E438" s="74" t="n">
        <f aca="false">D438-C438</f>
        <v>0</v>
      </c>
      <c r="F438" s="27" t="n">
        <v>31</v>
      </c>
      <c r="G438" s="28" t="n">
        <v>0</v>
      </c>
      <c r="H438" s="35" t="s">
        <v>180</v>
      </c>
    </row>
    <row r="439" s="94" customFormat="true" ht="15.75" hidden="false" customHeight="false" outlineLevel="0" collapsed="false">
      <c r="A439" s="91" t="n">
        <v>27.1</v>
      </c>
      <c r="B439" s="92" t="s">
        <v>12</v>
      </c>
      <c r="C439" s="93" t="n">
        <v>1</v>
      </c>
      <c r="D439" s="32" t="n">
        <v>1</v>
      </c>
      <c r="E439" s="79" t="n">
        <f aca="false">D439-C439</f>
        <v>0</v>
      </c>
      <c r="F439" s="32" t="n">
        <v>1</v>
      </c>
      <c r="G439" s="28" t="n">
        <v>0</v>
      </c>
    </row>
    <row r="440" s="94" customFormat="true" ht="15.75" hidden="false" customHeight="false" outlineLevel="0" collapsed="false">
      <c r="A440" s="91" t="n">
        <v>27.2</v>
      </c>
      <c r="B440" s="92" t="s">
        <v>38</v>
      </c>
      <c r="C440" s="93" t="n">
        <v>25</v>
      </c>
      <c r="D440" s="32" t="n">
        <v>26</v>
      </c>
      <c r="E440" s="79" t="n">
        <f aca="false">D440-C440</f>
        <v>1</v>
      </c>
      <c r="F440" s="32" t="n">
        <v>26</v>
      </c>
      <c r="G440" s="28" t="n">
        <v>1</v>
      </c>
    </row>
    <row r="441" s="94" customFormat="true" ht="15.75" hidden="false" customHeight="false" outlineLevel="0" collapsed="false">
      <c r="A441" s="91" t="n">
        <v>27.3</v>
      </c>
      <c r="B441" s="92" t="s">
        <v>13</v>
      </c>
      <c r="C441" s="93" t="n">
        <v>3</v>
      </c>
      <c r="D441" s="32" t="n">
        <v>3</v>
      </c>
      <c r="E441" s="79" t="n">
        <f aca="false">D441-C441</f>
        <v>0</v>
      </c>
      <c r="F441" s="32" t="n">
        <v>3</v>
      </c>
      <c r="G441" s="28" t="n">
        <v>0</v>
      </c>
    </row>
    <row r="442" s="94" customFormat="true" ht="15.75" hidden="false" customHeight="false" outlineLevel="0" collapsed="false">
      <c r="A442" s="91" t="n">
        <v>27.4</v>
      </c>
      <c r="B442" s="92" t="s">
        <v>39</v>
      </c>
      <c r="C442" s="93" t="n">
        <v>2</v>
      </c>
      <c r="D442" s="32" t="n">
        <v>1</v>
      </c>
      <c r="E442" s="79" t="n">
        <f aca="false">D442-C442</f>
        <v>-1</v>
      </c>
      <c r="F442" s="32" t="n">
        <v>1</v>
      </c>
      <c r="G442" s="28" t="n">
        <v>-1</v>
      </c>
    </row>
    <row r="443" s="90" customFormat="true" ht="47.25" hidden="false" customHeight="false" outlineLevel="0" collapsed="false">
      <c r="A443" s="87" t="n">
        <v>28</v>
      </c>
      <c r="B443" s="88" t="s">
        <v>181</v>
      </c>
      <c r="C443" s="89" t="n">
        <v>48</v>
      </c>
      <c r="D443" s="27" t="n">
        <v>40</v>
      </c>
      <c r="E443" s="74" t="n">
        <f aca="false">D443-C443</f>
        <v>-8</v>
      </c>
      <c r="F443" s="27" t="n">
        <v>40</v>
      </c>
      <c r="G443" s="28" t="n">
        <v>-8</v>
      </c>
      <c r="H443" s="35" t="s">
        <v>182</v>
      </c>
    </row>
    <row r="444" s="94" customFormat="true" ht="15.75" hidden="false" customHeight="false" outlineLevel="0" collapsed="false">
      <c r="A444" s="91" t="n">
        <v>28.1</v>
      </c>
      <c r="B444" s="92" t="s">
        <v>12</v>
      </c>
      <c r="C444" s="93" t="n">
        <v>1</v>
      </c>
      <c r="D444" s="32" t="n">
        <v>1</v>
      </c>
      <c r="E444" s="79" t="n">
        <f aca="false">D444-C444</f>
        <v>0</v>
      </c>
      <c r="F444" s="32" t="n">
        <v>1</v>
      </c>
      <c r="G444" s="28" t="n">
        <v>0</v>
      </c>
    </row>
    <row r="445" s="94" customFormat="true" ht="15.75" hidden="false" customHeight="false" outlineLevel="0" collapsed="false">
      <c r="A445" s="91" t="n">
        <v>28.2</v>
      </c>
      <c r="B445" s="92" t="s">
        <v>38</v>
      </c>
      <c r="C445" s="93" t="n">
        <v>40</v>
      </c>
      <c r="D445" s="32" t="n">
        <v>34</v>
      </c>
      <c r="E445" s="79" t="n">
        <f aca="false">D445-C445</f>
        <v>-6</v>
      </c>
      <c r="F445" s="32" t="n">
        <v>34</v>
      </c>
      <c r="G445" s="28" t="n">
        <v>-6</v>
      </c>
    </row>
    <row r="446" s="94" customFormat="true" ht="15.75" hidden="false" customHeight="false" outlineLevel="0" collapsed="false">
      <c r="A446" s="91" t="n">
        <v>28.3</v>
      </c>
      <c r="B446" s="92" t="s">
        <v>13</v>
      </c>
      <c r="C446" s="93" t="n">
        <v>3</v>
      </c>
      <c r="D446" s="32" t="n">
        <v>1</v>
      </c>
      <c r="E446" s="79" t="n">
        <f aca="false">D446-C446</f>
        <v>-2</v>
      </c>
      <c r="F446" s="32" t="n">
        <v>1</v>
      </c>
      <c r="G446" s="28" t="n">
        <v>-2</v>
      </c>
    </row>
    <row r="447" s="94" customFormat="true" ht="15.75" hidden="false" customHeight="false" outlineLevel="0" collapsed="false">
      <c r="A447" s="91" t="n">
        <v>28.4</v>
      </c>
      <c r="B447" s="92" t="s">
        <v>39</v>
      </c>
      <c r="C447" s="93" t="n">
        <v>4</v>
      </c>
      <c r="D447" s="32" t="n">
        <v>4</v>
      </c>
      <c r="E447" s="79" t="n">
        <f aca="false">D447-C447</f>
        <v>0</v>
      </c>
      <c r="F447" s="32" t="n">
        <v>4</v>
      </c>
      <c r="G447" s="28" t="n">
        <v>0</v>
      </c>
    </row>
    <row r="448" s="90" customFormat="true" ht="47.25" hidden="false" customHeight="false" outlineLevel="0" collapsed="false">
      <c r="A448" s="87" t="n">
        <v>29</v>
      </c>
      <c r="B448" s="88" t="s">
        <v>183</v>
      </c>
      <c r="C448" s="89" t="n">
        <v>56</v>
      </c>
      <c r="D448" s="27" t="n">
        <v>53</v>
      </c>
      <c r="E448" s="74" t="n">
        <f aca="false">D448-C448</f>
        <v>-3</v>
      </c>
      <c r="F448" s="27" t="n">
        <v>53</v>
      </c>
      <c r="G448" s="28" t="n">
        <v>-3</v>
      </c>
      <c r="H448" s="35" t="s">
        <v>184</v>
      </c>
    </row>
    <row r="449" s="94" customFormat="true" ht="15.75" hidden="false" customHeight="false" outlineLevel="0" collapsed="false">
      <c r="A449" s="91" t="n">
        <v>29.1</v>
      </c>
      <c r="B449" s="92" t="s">
        <v>12</v>
      </c>
      <c r="C449" s="93" t="n">
        <v>1</v>
      </c>
      <c r="D449" s="32" t="n">
        <v>1</v>
      </c>
      <c r="E449" s="79" t="n">
        <f aca="false">D449-C449</f>
        <v>0</v>
      </c>
      <c r="F449" s="32" t="n">
        <v>1</v>
      </c>
      <c r="G449" s="28" t="n">
        <v>0</v>
      </c>
    </row>
    <row r="450" s="94" customFormat="true" ht="15.75" hidden="false" customHeight="false" outlineLevel="0" collapsed="false">
      <c r="A450" s="91" t="n">
        <v>29.2</v>
      </c>
      <c r="B450" s="92" t="s">
        <v>38</v>
      </c>
      <c r="C450" s="93" t="n">
        <v>46</v>
      </c>
      <c r="D450" s="32" t="n">
        <v>44</v>
      </c>
      <c r="E450" s="79" t="n">
        <f aca="false">D450-C450</f>
        <v>-2</v>
      </c>
      <c r="F450" s="32" t="n">
        <v>44</v>
      </c>
      <c r="G450" s="28" t="n">
        <v>-2</v>
      </c>
    </row>
    <row r="451" s="94" customFormat="true" ht="15.75" hidden="false" customHeight="false" outlineLevel="0" collapsed="false">
      <c r="A451" s="91" t="n">
        <v>29.3</v>
      </c>
      <c r="B451" s="92" t="s">
        <v>13</v>
      </c>
      <c r="C451" s="93" t="n">
        <v>5</v>
      </c>
      <c r="D451" s="32" t="n">
        <v>5</v>
      </c>
      <c r="E451" s="79" t="n">
        <f aca="false">D451-C451</f>
        <v>0</v>
      </c>
      <c r="F451" s="32" t="n">
        <v>5</v>
      </c>
      <c r="G451" s="28" t="n">
        <v>0</v>
      </c>
    </row>
    <row r="452" s="94" customFormat="true" ht="15.75" hidden="false" customHeight="false" outlineLevel="0" collapsed="false">
      <c r="A452" s="91" t="n">
        <v>29.4</v>
      </c>
      <c r="B452" s="92" t="s">
        <v>39</v>
      </c>
      <c r="C452" s="93" t="n">
        <v>4</v>
      </c>
      <c r="D452" s="32" t="n">
        <v>3</v>
      </c>
      <c r="E452" s="79" t="n">
        <f aca="false">D452-C452</f>
        <v>-1</v>
      </c>
      <c r="F452" s="32" t="n">
        <v>3</v>
      </c>
      <c r="G452" s="28" t="n">
        <v>-1</v>
      </c>
    </row>
    <row r="453" s="90" customFormat="true" ht="15.75" hidden="false" customHeight="false" outlineLevel="0" collapsed="false">
      <c r="A453" s="87" t="n">
        <v>30</v>
      </c>
      <c r="B453" s="88" t="s">
        <v>185</v>
      </c>
      <c r="C453" s="89" t="n">
        <v>80</v>
      </c>
      <c r="D453" s="27" t="n">
        <v>80</v>
      </c>
      <c r="E453" s="74" t="n">
        <f aca="false">D453-C453</f>
        <v>0</v>
      </c>
      <c r="F453" s="27" t="n">
        <v>80</v>
      </c>
      <c r="G453" s="28" t="n">
        <v>0</v>
      </c>
    </row>
    <row r="454" s="94" customFormat="true" ht="15.75" hidden="false" customHeight="false" outlineLevel="0" collapsed="false">
      <c r="A454" s="91" t="n">
        <v>30.1</v>
      </c>
      <c r="B454" s="92" t="s">
        <v>12</v>
      </c>
      <c r="C454" s="93" t="n">
        <v>1</v>
      </c>
      <c r="D454" s="32" t="n">
        <v>1</v>
      </c>
      <c r="E454" s="79" t="n">
        <f aca="false">D454-C454</f>
        <v>0</v>
      </c>
      <c r="F454" s="32" t="n">
        <v>1</v>
      </c>
      <c r="G454" s="28" t="n">
        <v>0</v>
      </c>
    </row>
    <row r="455" s="94" customFormat="true" ht="15.75" hidden="false" customHeight="false" outlineLevel="0" collapsed="false">
      <c r="A455" s="91" t="n">
        <v>30.2</v>
      </c>
      <c r="B455" s="92" t="s">
        <v>38</v>
      </c>
      <c r="C455" s="93" t="n">
        <v>73</v>
      </c>
      <c r="D455" s="32" t="n">
        <v>73</v>
      </c>
      <c r="E455" s="79" t="n">
        <f aca="false">D455-C455</f>
        <v>0</v>
      </c>
      <c r="F455" s="32" t="n">
        <v>73</v>
      </c>
      <c r="G455" s="28" t="n">
        <v>0</v>
      </c>
    </row>
    <row r="456" s="94" customFormat="true" ht="15.75" hidden="false" customHeight="false" outlineLevel="0" collapsed="false">
      <c r="A456" s="91" t="n">
        <v>30.3</v>
      </c>
      <c r="B456" s="92" t="s">
        <v>13</v>
      </c>
      <c r="C456" s="93" t="n">
        <v>4</v>
      </c>
      <c r="D456" s="32" t="n">
        <v>4</v>
      </c>
      <c r="E456" s="79" t="n">
        <f aca="false">D456-C456</f>
        <v>0</v>
      </c>
      <c r="F456" s="32" t="n">
        <v>4</v>
      </c>
      <c r="G456" s="28" t="n">
        <v>0</v>
      </c>
    </row>
    <row r="457" s="94" customFormat="true" ht="15.75" hidden="false" customHeight="false" outlineLevel="0" collapsed="false">
      <c r="A457" s="91" t="n">
        <v>30.4</v>
      </c>
      <c r="B457" s="92" t="s">
        <v>39</v>
      </c>
      <c r="C457" s="93" t="n">
        <v>2</v>
      </c>
      <c r="D457" s="32" t="n">
        <v>2</v>
      </c>
      <c r="E457" s="79" t="n">
        <f aca="false">D457-C457</f>
        <v>0</v>
      </c>
      <c r="F457" s="32" t="n">
        <v>2</v>
      </c>
      <c r="G457" s="28" t="n">
        <v>0</v>
      </c>
    </row>
    <row r="458" s="68" customFormat="true" ht="16.5" hidden="false" customHeight="false" outlineLevel="0" collapsed="false">
      <c r="A458" s="41"/>
      <c r="B458" s="97" t="s">
        <v>34</v>
      </c>
      <c r="C458" s="41" t="n">
        <f aca="false">SUM(C459:C462)</f>
        <v>1705</v>
      </c>
      <c r="D458" s="41" t="n">
        <v>1604</v>
      </c>
      <c r="E458" s="98" t="n">
        <f aca="false">D458-C458</f>
        <v>-101</v>
      </c>
      <c r="F458" s="41" t="n">
        <v>1624</v>
      </c>
      <c r="G458" s="28" t="n">
        <v>-81</v>
      </c>
    </row>
    <row r="459" s="43" customFormat="true" ht="16.5" hidden="false" customHeight="false" outlineLevel="0" collapsed="false">
      <c r="A459" s="39"/>
      <c r="B459" s="69" t="s">
        <v>12</v>
      </c>
      <c r="C459" s="39" t="n">
        <f aca="false">SUM(C309+C314+C319+C324+C329+C334+C339+C344+C349+C354+C359+C364+C369+C374+C379+C384+C389+C394+C399+C404+C409+C414+C419+C424+C429+C434+C439+C444+C449+C454)</f>
        <v>30</v>
      </c>
      <c r="D459" s="39" t="n">
        <v>30</v>
      </c>
      <c r="E459" s="101" t="n">
        <f aca="false">D459-C459</f>
        <v>0</v>
      </c>
      <c r="F459" s="39" t="n">
        <v>29</v>
      </c>
      <c r="G459" s="28" t="n">
        <v>-1</v>
      </c>
    </row>
    <row r="460" s="43" customFormat="true" ht="16.5" hidden="false" customHeight="false" outlineLevel="0" collapsed="false">
      <c r="A460" s="39"/>
      <c r="B460" s="69" t="s">
        <v>38</v>
      </c>
      <c r="C460" s="39" t="n">
        <f aca="false">SUM(C310+C315+C320+C325+C330+C335+C340+C345+C350+C355+C360+C365+C370+C375+C380+C385+C390+C395+C400+C405+C410+C415+C420+C425+C430+C435+C440+C445+C450+C455)</f>
        <v>1461</v>
      </c>
      <c r="D460" s="39" t="n">
        <v>1409</v>
      </c>
      <c r="E460" s="101" t="n">
        <f aca="false">D460-C460</f>
        <v>-52</v>
      </c>
      <c r="F460" s="39" t="n">
        <v>1427</v>
      </c>
      <c r="G460" s="28" t="n">
        <v>-34</v>
      </c>
    </row>
    <row r="461" s="43" customFormat="true" ht="16.5" hidden="false" customHeight="false" outlineLevel="0" collapsed="false">
      <c r="A461" s="39"/>
      <c r="B461" s="69" t="s">
        <v>13</v>
      </c>
      <c r="C461" s="39" t="n">
        <f aca="false">SUM(C311+C316+C321+C326+C331+C336+C341+C346+C351+C356+C361+C366+C371+C376+C381+C386+C391+C396+C401+C406+C411+C416+C421+C426+C431+C436+C441+C446+C451+C456)</f>
        <v>115</v>
      </c>
      <c r="D461" s="39" t="n">
        <v>100</v>
      </c>
      <c r="E461" s="101" t="n">
        <f aca="false">D461-C461</f>
        <v>-15</v>
      </c>
      <c r="F461" s="39" t="n">
        <v>107</v>
      </c>
      <c r="G461" s="28" t="n">
        <v>-8</v>
      </c>
    </row>
    <row r="462" s="43" customFormat="true" ht="16.5" hidden="false" customHeight="false" outlineLevel="0" collapsed="false">
      <c r="A462" s="39"/>
      <c r="B462" s="69" t="s">
        <v>39</v>
      </c>
      <c r="C462" s="39" t="n">
        <f aca="false">SUM(C312+C317+C322+C327+C332+C337+C342+C347+C352+C357+C362+C367+C372+C377+C382+C387+C392+C397+C402+C407+C412+C417+C422+C427+C432+C437+C442+C447+C452+C457)</f>
        <v>99</v>
      </c>
      <c r="D462" s="39" t="n">
        <v>65</v>
      </c>
      <c r="E462" s="101" t="n">
        <f aca="false">D462-C462</f>
        <v>-34</v>
      </c>
      <c r="F462" s="39" t="n">
        <v>61</v>
      </c>
      <c r="G462" s="28" t="n">
        <v>-38</v>
      </c>
    </row>
    <row r="463" s="59" customFormat="true" ht="15.75" hidden="false" customHeight="false" outlineLevel="0" collapsed="false">
      <c r="A463" s="60"/>
      <c r="B463" s="99" t="s">
        <v>186</v>
      </c>
      <c r="C463" s="48"/>
      <c r="D463" s="60"/>
      <c r="E463" s="100"/>
      <c r="F463" s="60"/>
      <c r="G463" s="28" t="n">
        <v>0</v>
      </c>
    </row>
    <row r="464" s="90" customFormat="true" ht="63" hidden="false" customHeight="false" outlineLevel="0" collapsed="false">
      <c r="A464" s="87" t="n">
        <v>1</v>
      </c>
      <c r="B464" s="88" t="s">
        <v>187</v>
      </c>
      <c r="C464" s="89" t="n">
        <v>79</v>
      </c>
      <c r="D464" s="27" t="n">
        <v>71</v>
      </c>
      <c r="E464" s="74" t="n">
        <f aca="false">D464-C464</f>
        <v>-8</v>
      </c>
      <c r="F464" s="27" t="n">
        <v>74</v>
      </c>
      <c r="G464" s="28" t="n">
        <v>-5</v>
      </c>
      <c r="H464" s="35" t="s">
        <v>188</v>
      </c>
    </row>
    <row r="465" s="94" customFormat="true" ht="15.75" hidden="false" customHeight="false" outlineLevel="0" collapsed="false">
      <c r="A465" s="91" t="n">
        <v>1.1</v>
      </c>
      <c r="B465" s="92" t="s">
        <v>12</v>
      </c>
      <c r="C465" s="93" t="n">
        <v>1</v>
      </c>
      <c r="D465" s="32" t="n">
        <v>1</v>
      </c>
      <c r="E465" s="79" t="n">
        <f aca="false">D465-C465</f>
        <v>0</v>
      </c>
      <c r="F465" s="32" t="n">
        <v>1</v>
      </c>
      <c r="G465" s="28" t="n">
        <v>0</v>
      </c>
    </row>
    <row r="466" s="94" customFormat="true" ht="15.75" hidden="false" customHeight="false" outlineLevel="0" collapsed="false">
      <c r="A466" s="91" t="n">
        <v>1.2</v>
      </c>
      <c r="B466" s="92" t="s">
        <v>38</v>
      </c>
      <c r="C466" s="93" t="n">
        <v>69</v>
      </c>
      <c r="D466" s="32" t="n">
        <v>65</v>
      </c>
      <c r="E466" s="79" t="n">
        <f aca="false">D466-C466</f>
        <v>-4</v>
      </c>
      <c r="F466" s="32" t="n">
        <v>68</v>
      </c>
      <c r="G466" s="28" t="n">
        <v>-1</v>
      </c>
    </row>
    <row r="467" s="94" customFormat="true" ht="15.75" hidden="false" customHeight="false" outlineLevel="0" collapsed="false">
      <c r="A467" s="91" t="n">
        <v>1.3</v>
      </c>
      <c r="B467" s="92" t="s">
        <v>13</v>
      </c>
      <c r="C467" s="93" t="n">
        <v>5</v>
      </c>
      <c r="D467" s="32" t="n">
        <v>5</v>
      </c>
      <c r="E467" s="79" t="n">
        <f aca="false">D467-C467</f>
        <v>0</v>
      </c>
      <c r="F467" s="32" t="n">
        <v>5</v>
      </c>
      <c r="G467" s="28" t="n">
        <v>0</v>
      </c>
    </row>
    <row r="468" s="94" customFormat="true" ht="15.75" hidden="false" customHeight="false" outlineLevel="0" collapsed="false">
      <c r="A468" s="91" t="n">
        <v>1.4</v>
      </c>
      <c r="B468" s="92" t="s">
        <v>39</v>
      </c>
      <c r="C468" s="93" t="n">
        <v>4</v>
      </c>
      <c r="D468" s="32" t="n">
        <v>0</v>
      </c>
      <c r="E468" s="79" t="n">
        <f aca="false">D468-C468</f>
        <v>-4</v>
      </c>
      <c r="F468" s="32" t="n">
        <v>0</v>
      </c>
      <c r="G468" s="28" t="n">
        <v>-4</v>
      </c>
    </row>
    <row r="469" s="90" customFormat="true" ht="15.75" hidden="false" customHeight="false" outlineLevel="0" collapsed="false">
      <c r="A469" s="87" t="n">
        <v>2</v>
      </c>
      <c r="B469" s="88" t="s">
        <v>189</v>
      </c>
      <c r="C469" s="89" t="n">
        <v>97</v>
      </c>
      <c r="D469" s="27" t="n">
        <v>85</v>
      </c>
      <c r="E469" s="74" t="n">
        <f aca="false">D469-C469</f>
        <v>-12</v>
      </c>
      <c r="F469" s="27" t="n">
        <v>85</v>
      </c>
      <c r="G469" s="28" t="n">
        <v>-12</v>
      </c>
    </row>
    <row r="470" s="94" customFormat="true" ht="15.75" hidden="false" customHeight="false" outlineLevel="0" collapsed="false">
      <c r="A470" s="91" t="n">
        <v>2.1</v>
      </c>
      <c r="B470" s="92" t="s">
        <v>12</v>
      </c>
      <c r="C470" s="93" t="n">
        <v>1</v>
      </c>
      <c r="D470" s="32" t="n">
        <v>1</v>
      </c>
      <c r="E470" s="79" t="n">
        <f aca="false">D470-C470</f>
        <v>0</v>
      </c>
      <c r="F470" s="32" t="n">
        <v>1</v>
      </c>
      <c r="G470" s="28" t="n">
        <v>0</v>
      </c>
    </row>
    <row r="471" s="94" customFormat="true" ht="15.75" hidden="false" customHeight="false" outlineLevel="0" collapsed="false">
      <c r="A471" s="91" t="n">
        <v>2.2</v>
      </c>
      <c r="B471" s="92" t="s">
        <v>38</v>
      </c>
      <c r="C471" s="93" t="n">
        <v>88</v>
      </c>
      <c r="D471" s="32" t="n">
        <v>76</v>
      </c>
      <c r="E471" s="79" t="n">
        <f aca="false">D471-C471</f>
        <v>-12</v>
      </c>
      <c r="F471" s="32" t="n">
        <v>76</v>
      </c>
      <c r="G471" s="28" t="n">
        <v>-12</v>
      </c>
    </row>
    <row r="472" s="94" customFormat="true" ht="15.75" hidden="false" customHeight="false" outlineLevel="0" collapsed="false">
      <c r="A472" s="91" t="n">
        <v>2.3</v>
      </c>
      <c r="B472" s="92" t="s">
        <v>13</v>
      </c>
      <c r="C472" s="93" t="n">
        <v>4</v>
      </c>
      <c r="D472" s="32" t="n">
        <v>4</v>
      </c>
      <c r="E472" s="79" t="n">
        <f aca="false">D472-C472</f>
        <v>0</v>
      </c>
      <c r="F472" s="32" t="n">
        <v>4</v>
      </c>
      <c r="G472" s="28" t="n">
        <v>0</v>
      </c>
    </row>
    <row r="473" s="94" customFormat="true" ht="15.75" hidden="false" customHeight="false" outlineLevel="0" collapsed="false">
      <c r="A473" s="91" t="n">
        <v>2.4</v>
      </c>
      <c r="B473" s="92" t="s">
        <v>39</v>
      </c>
      <c r="C473" s="93" t="n">
        <v>4</v>
      </c>
      <c r="D473" s="32" t="n">
        <v>4</v>
      </c>
      <c r="E473" s="79" t="n">
        <f aca="false">D473-C473</f>
        <v>0</v>
      </c>
      <c r="F473" s="32" t="n">
        <v>4</v>
      </c>
      <c r="G473" s="28" t="n">
        <v>0</v>
      </c>
    </row>
    <row r="474" s="90" customFormat="true" ht="31.5" hidden="false" customHeight="false" outlineLevel="0" collapsed="false">
      <c r="A474" s="87" t="n">
        <v>3</v>
      </c>
      <c r="B474" s="88" t="s">
        <v>190</v>
      </c>
      <c r="C474" s="89" t="n">
        <v>90</v>
      </c>
      <c r="D474" s="27" t="n">
        <v>85</v>
      </c>
      <c r="E474" s="74" t="n">
        <f aca="false">D474-C474</f>
        <v>-5</v>
      </c>
      <c r="F474" s="27" t="n">
        <v>83</v>
      </c>
      <c r="G474" s="28" t="n">
        <v>-7</v>
      </c>
      <c r="H474" s="35" t="s">
        <v>191</v>
      </c>
    </row>
    <row r="475" s="94" customFormat="true" ht="15.75" hidden="false" customHeight="false" outlineLevel="0" collapsed="false">
      <c r="A475" s="91" t="n">
        <v>3.1</v>
      </c>
      <c r="B475" s="92" t="s">
        <v>12</v>
      </c>
      <c r="C475" s="93" t="n">
        <v>0</v>
      </c>
      <c r="D475" s="32" t="n">
        <v>0</v>
      </c>
      <c r="E475" s="79" t="n">
        <f aca="false">D475-C475</f>
        <v>0</v>
      </c>
      <c r="F475" s="32" t="n">
        <v>0</v>
      </c>
      <c r="G475" s="28" t="n">
        <v>0</v>
      </c>
    </row>
    <row r="476" s="94" customFormat="true" ht="15.75" hidden="false" customHeight="false" outlineLevel="0" collapsed="false">
      <c r="A476" s="91" t="n">
        <v>3.2</v>
      </c>
      <c r="B476" s="92" t="s">
        <v>38</v>
      </c>
      <c r="C476" s="93" t="n">
        <v>83</v>
      </c>
      <c r="D476" s="32" t="n">
        <v>80</v>
      </c>
      <c r="E476" s="79" t="n">
        <f aca="false">D476-C476</f>
        <v>-3</v>
      </c>
      <c r="F476" s="32" t="n">
        <v>78</v>
      </c>
      <c r="G476" s="28" t="n">
        <v>-5</v>
      </c>
    </row>
    <row r="477" s="94" customFormat="true" ht="15.75" hidden="false" customHeight="false" outlineLevel="0" collapsed="false">
      <c r="A477" s="91" t="n">
        <v>3.3</v>
      </c>
      <c r="B477" s="92" t="s">
        <v>13</v>
      </c>
      <c r="C477" s="93" t="n">
        <v>3</v>
      </c>
      <c r="D477" s="32" t="n">
        <v>3</v>
      </c>
      <c r="E477" s="79" t="n">
        <f aca="false">D477-C477</f>
        <v>0</v>
      </c>
      <c r="F477" s="32" t="n">
        <v>3</v>
      </c>
      <c r="G477" s="28" t="n">
        <v>0</v>
      </c>
    </row>
    <row r="478" s="94" customFormat="true" ht="15.75" hidden="false" customHeight="false" outlineLevel="0" collapsed="false">
      <c r="A478" s="91" t="n">
        <v>3.4</v>
      </c>
      <c r="B478" s="92" t="s">
        <v>39</v>
      </c>
      <c r="C478" s="93" t="n">
        <v>4</v>
      </c>
      <c r="D478" s="32" t="n">
        <v>2</v>
      </c>
      <c r="E478" s="79" t="n">
        <f aca="false">D478-C478</f>
        <v>-2</v>
      </c>
      <c r="F478" s="32" t="n">
        <v>2</v>
      </c>
      <c r="G478" s="28" t="n">
        <v>-2</v>
      </c>
    </row>
    <row r="479" s="90" customFormat="true" ht="47.25" hidden="false" customHeight="false" outlineLevel="0" collapsed="false">
      <c r="A479" s="87" t="n">
        <v>4</v>
      </c>
      <c r="B479" s="88" t="s">
        <v>192</v>
      </c>
      <c r="C479" s="89" t="n">
        <v>75</v>
      </c>
      <c r="D479" s="27" t="n">
        <v>72</v>
      </c>
      <c r="E479" s="74" t="n">
        <f aca="false">D479-C479</f>
        <v>-3</v>
      </c>
      <c r="F479" s="27" t="n">
        <v>72</v>
      </c>
      <c r="G479" s="28" t="n">
        <v>-3</v>
      </c>
      <c r="H479" s="35" t="s">
        <v>193</v>
      </c>
    </row>
    <row r="480" s="94" customFormat="true" ht="15.75" hidden="false" customHeight="false" outlineLevel="0" collapsed="false">
      <c r="A480" s="91" t="n">
        <v>4.1</v>
      </c>
      <c r="B480" s="92" t="s">
        <v>12</v>
      </c>
      <c r="C480" s="93" t="n">
        <v>1</v>
      </c>
      <c r="D480" s="32" t="n">
        <v>1</v>
      </c>
      <c r="E480" s="79" t="n">
        <f aca="false">D480-C480</f>
        <v>0</v>
      </c>
      <c r="F480" s="32" t="n">
        <v>1</v>
      </c>
      <c r="G480" s="28" t="n">
        <v>0</v>
      </c>
    </row>
    <row r="481" s="94" customFormat="true" ht="15.75" hidden="false" customHeight="false" outlineLevel="0" collapsed="false">
      <c r="A481" s="91" t="n">
        <v>4.2</v>
      </c>
      <c r="B481" s="92" t="s">
        <v>38</v>
      </c>
      <c r="C481" s="93" t="n">
        <v>66</v>
      </c>
      <c r="D481" s="32" t="n">
        <v>63</v>
      </c>
      <c r="E481" s="79" t="n">
        <f aca="false">D481-C481</f>
        <v>-3</v>
      </c>
      <c r="F481" s="32" t="n">
        <v>63</v>
      </c>
      <c r="G481" s="28" t="n">
        <v>-3</v>
      </c>
    </row>
    <row r="482" s="94" customFormat="true" ht="15.75" hidden="false" customHeight="false" outlineLevel="0" collapsed="false">
      <c r="A482" s="91" t="n">
        <v>4.3</v>
      </c>
      <c r="B482" s="92" t="s">
        <v>13</v>
      </c>
      <c r="C482" s="93" t="n">
        <v>5</v>
      </c>
      <c r="D482" s="32" t="n">
        <v>0</v>
      </c>
      <c r="E482" s="79" t="n">
        <f aca="false">D482-C482</f>
        <v>-5</v>
      </c>
      <c r="F482" s="32" t="n">
        <v>0</v>
      </c>
      <c r="G482" s="28" t="n">
        <v>-5</v>
      </c>
    </row>
    <row r="483" s="94" customFormat="true" ht="15.75" hidden="false" customHeight="false" outlineLevel="0" collapsed="false">
      <c r="A483" s="91" t="n">
        <v>4.4</v>
      </c>
      <c r="B483" s="92" t="s">
        <v>39</v>
      </c>
      <c r="C483" s="93" t="n">
        <v>3</v>
      </c>
      <c r="D483" s="32" t="n">
        <v>8</v>
      </c>
      <c r="E483" s="79" t="n">
        <f aca="false">D483-C483</f>
        <v>5</v>
      </c>
      <c r="F483" s="32" t="n">
        <v>8</v>
      </c>
      <c r="G483" s="28" t="n">
        <v>5</v>
      </c>
    </row>
    <row r="484" s="90" customFormat="true" ht="47.25" hidden="false" customHeight="false" outlineLevel="0" collapsed="false">
      <c r="A484" s="87" t="n">
        <v>5</v>
      </c>
      <c r="B484" s="88" t="s">
        <v>194</v>
      </c>
      <c r="C484" s="89" t="n">
        <v>68</v>
      </c>
      <c r="D484" s="27" t="n">
        <v>62</v>
      </c>
      <c r="E484" s="74" t="n">
        <f aca="false">D484-C484</f>
        <v>-6</v>
      </c>
      <c r="F484" s="27" t="n">
        <v>68</v>
      </c>
      <c r="G484" s="28" t="n">
        <v>0</v>
      </c>
      <c r="H484" s="35" t="s">
        <v>195</v>
      </c>
    </row>
    <row r="485" s="94" customFormat="true" ht="15.75" hidden="false" customHeight="false" outlineLevel="0" collapsed="false">
      <c r="A485" s="91" t="n">
        <v>5.1</v>
      </c>
      <c r="B485" s="92" t="s">
        <v>12</v>
      </c>
      <c r="C485" s="93" t="n">
        <v>1</v>
      </c>
      <c r="D485" s="32" t="n">
        <v>1</v>
      </c>
      <c r="E485" s="79" t="n">
        <f aca="false">D485-C485</f>
        <v>0</v>
      </c>
      <c r="F485" s="32" t="n">
        <v>1</v>
      </c>
      <c r="G485" s="28" t="n">
        <v>0</v>
      </c>
    </row>
    <row r="486" s="94" customFormat="true" ht="15.75" hidden="false" customHeight="false" outlineLevel="0" collapsed="false">
      <c r="A486" s="91" t="n">
        <v>5.2</v>
      </c>
      <c r="B486" s="92" t="s">
        <v>38</v>
      </c>
      <c r="C486" s="93" t="n">
        <v>57</v>
      </c>
      <c r="D486" s="32" t="n">
        <v>53</v>
      </c>
      <c r="E486" s="79" t="n">
        <f aca="false">D486-C486</f>
        <v>-4</v>
      </c>
      <c r="F486" s="32" t="n">
        <v>59</v>
      </c>
      <c r="G486" s="28" t="n">
        <v>2</v>
      </c>
    </row>
    <row r="487" s="94" customFormat="true" ht="15.75" hidden="false" customHeight="false" outlineLevel="0" collapsed="false">
      <c r="A487" s="91" t="n">
        <v>5.3</v>
      </c>
      <c r="B487" s="92" t="s">
        <v>13</v>
      </c>
      <c r="C487" s="93" t="n">
        <v>5</v>
      </c>
      <c r="D487" s="32" t="n">
        <v>5</v>
      </c>
      <c r="E487" s="79" t="n">
        <f aca="false">D487-C487</f>
        <v>0</v>
      </c>
      <c r="F487" s="32" t="n">
        <v>5</v>
      </c>
      <c r="G487" s="28" t="n">
        <v>0</v>
      </c>
    </row>
    <row r="488" s="94" customFormat="true" ht="15.75" hidden="false" customHeight="false" outlineLevel="0" collapsed="false">
      <c r="A488" s="91" t="n">
        <v>5.4</v>
      </c>
      <c r="B488" s="92" t="s">
        <v>39</v>
      </c>
      <c r="C488" s="93" t="n">
        <v>5</v>
      </c>
      <c r="D488" s="32" t="n">
        <v>3</v>
      </c>
      <c r="E488" s="79" t="n">
        <f aca="false">D488-C488</f>
        <v>-2</v>
      </c>
      <c r="F488" s="32" t="n">
        <v>3</v>
      </c>
      <c r="G488" s="28" t="n">
        <v>-2</v>
      </c>
    </row>
    <row r="489" s="90" customFormat="true" ht="15.75" hidden="false" customHeight="false" outlineLevel="0" collapsed="false">
      <c r="A489" s="87" t="n">
        <v>6</v>
      </c>
      <c r="B489" s="88" t="s">
        <v>196</v>
      </c>
      <c r="C489" s="89" t="n">
        <v>71</v>
      </c>
      <c r="D489" s="27" t="n">
        <v>63</v>
      </c>
      <c r="E489" s="74" t="n">
        <f aca="false">D489-C489</f>
        <v>-8</v>
      </c>
      <c r="F489" s="27" t="n">
        <v>63</v>
      </c>
      <c r="G489" s="28" t="n">
        <v>-8</v>
      </c>
    </row>
    <row r="490" s="94" customFormat="true" ht="15.75" hidden="false" customHeight="false" outlineLevel="0" collapsed="false">
      <c r="A490" s="91" t="n">
        <v>6.1</v>
      </c>
      <c r="B490" s="92" t="s">
        <v>12</v>
      </c>
      <c r="C490" s="93" t="n">
        <v>1</v>
      </c>
      <c r="D490" s="32" t="n">
        <v>1</v>
      </c>
      <c r="E490" s="79" t="n">
        <f aca="false">D490-C490</f>
        <v>0</v>
      </c>
      <c r="F490" s="32" t="n">
        <v>1</v>
      </c>
      <c r="G490" s="28" t="n">
        <v>0</v>
      </c>
    </row>
    <row r="491" s="94" customFormat="true" ht="15.75" hidden="false" customHeight="false" outlineLevel="0" collapsed="false">
      <c r="A491" s="91" t="n">
        <v>6.2</v>
      </c>
      <c r="B491" s="92" t="s">
        <v>38</v>
      </c>
      <c r="C491" s="93" t="n">
        <v>62</v>
      </c>
      <c r="D491" s="32" t="n">
        <v>59</v>
      </c>
      <c r="E491" s="79" t="n">
        <f aca="false">D491-C491</f>
        <v>-3</v>
      </c>
      <c r="F491" s="32" t="n">
        <v>59</v>
      </c>
      <c r="G491" s="28" t="n">
        <v>-3</v>
      </c>
    </row>
    <row r="492" s="94" customFormat="true" ht="15.75" hidden="false" customHeight="false" outlineLevel="0" collapsed="false">
      <c r="A492" s="91" t="n">
        <v>6.3</v>
      </c>
      <c r="B492" s="92" t="s">
        <v>13</v>
      </c>
      <c r="C492" s="93" t="n">
        <v>3</v>
      </c>
      <c r="D492" s="32" t="n">
        <v>3</v>
      </c>
      <c r="E492" s="79" t="n">
        <f aca="false">D492-C492</f>
        <v>0</v>
      </c>
      <c r="F492" s="32" t="n">
        <v>3</v>
      </c>
      <c r="G492" s="28" t="n">
        <v>0</v>
      </c>
    </row>
    <row r="493" s="94" customFormat="true" ht="15.75" hidden="false" customHeight="false" outlineLevel="0" collapsed="false">
      <c r="A493" s="91" t="n">
        <v>6.4</v>
      </c>
      <c r="B493" s="92" t="s">
        <v>39</v>
      </c>
      <c r="C493" s="93" t="n">
        <v>5</v>
      </c>
      <c r="D493" s="32" t="n">
        <v>0</v>
      </c>
      <c r="E493" s="79" t="n">
        <f aca="false">D493-C493</f>
        <v>-5</v>
      </c>
      <c r="F493" s="32" t="n">
        <v>0</v>
      </c>
      <c r="G493" s="28" t="n">
        <v>-5</v>
      </c>
    </row>
    <row r="494" s="90" customFormat="true" ht="15.75" hidden="false" customHeight="false" outlineLevel="0" collapsed="false">
      <c r="A494" s="87" t="n">
        <v>7</v>
      </c>
      <c r="B494" s="88" t="s">
        <v>197</v>
      </c>
      <c r="C494" s="89" t="n">
        <v>65</v>
      </c>
      <c r="D494" s="27" t="n">
        <v>64</v>
      </c>
      <c r="E494" s="74" t="n">
        <f aca="false">D494-C494</f>
        <v>-1</v>
      </c>
      <c r="F494" s="27" t="n">
        <v>66</v>
      </c>
      <c r="G494" s="28" t="n">
        <v>1</v>
      </c>
    </row>
    <row r="495" s="94" customFormat="true" ht="15.75" hidden="false" customHeight="false" outlineLevel="0" collapsed="false">
      <c r="A495" s="91" t="n">
        <v>7.1</v>
      </c>
      <c r="B495" s="92" t="s">
        <v>12</v>
      </c>
      <c r="C495" s="93" t="n">
        <v>1</v>
      </c>
      <c r="D495" s="32" t="n">
        <v>1</v>
      </c>
      <c r="E495" s="79" t="n">
        <f aca="false">D495-C495</f>
        <v>0</v>
      </c>
      <c r="F495" s="32" t="n">
        <v>2</v>
      </c>
      <c r="G495" s="28" t="n">
        <v>1</v>
      </c>
    </row>
    <row r="496" s="94" customFormat="true" ht="15.75" hidden="false" customHeight="false" outlineLevel="0" collapsed="false">
      <c r="A496" s="91" t="n">
        <v>7.2</v>
      </c>
      <c r="B496" s="92" t="s">
        <v>38</v>
      </c>
      <c r="C496" s="93" t="n">
        <v>57</v>
      </c>
      <c r="D496" s="32" t="n">
        <v>53</v>
      </c>
      <c r="E496" s="79" t="n">
        <f aca="false">D496-C496</f>
        <v>-4</v>
      </c>
      <c r="F496" s="32" t="n">
        <v>56</v>
      </c>
      <c r="G496" s="28" t="n">
        <v>-1</v>
      </c>
    </row>
    <row r="497" s="94" customFormat="true" ht="15.75" hidden="false" customHeight="false" outlineLevel="0" collapsed="false">
      <c r="A497" s="91" t="n">
        <v>7.3</v>
      </c>
      <c r="B497" s="92" t="s">
        <v>13</v>
      </c>
      <c r="C497" s="93" t="n">
        <v>3</v>
      </c>
      <c r="D497" s="32" t="n">
        <v>4</v>
      </c>
      <c r="E497" s="79" t="n">
        <f aca="false">D497-C497</f>
        <v>1</v>
      </c>
      <c r="F497" s="32" t="n">
        <v>3</v>
      </c>
      <c r="G497" s="28" t="n">
        <v>0</v>
      </c>
    </row>
    <row r="498" s="94" customFormat="true" ht="15.75" hidden="false" customHeight="false" outlineLevel="0" collapsed="false">
      <c r="A498" s="91" t="n">
        <v>7.4</v>
      </c>
      <c r="B498" s="92" t="s">
        <v>39</v>
      </c>
      <c r="C498" s="93" t="n">
        <v>4</v>
      </c>
      <c r="D498" s="32" t="n">
        <v>6</v>
      </c>
      <c r="E498" s="79" t="n">
        <f aca="false">D498-C498</f>
        <v>2</v>
      </c>
      <c r="F498" s="32" t="n">
        <v>5</v>
      </c>
      <c r="G498" s="28" t="n">
        <v>1</v>
      </c>
    </row>
    <row r="499" s="90" customFormat="true" ht="47.25" hidden="false" customHeight="false" outlineLevel="0" collapsed="false">
      <c r="A499" s="87" t="n">
        <v>8</v>
      </c>
      <c r="B499" s="88" t="s">
        <v>198</v>
      </c>
      <c r="C499" s="89" t="n">
        <v>62</v>
      </c>
      <c r="D499" s="27" t="n">
        <v>57</v>
      </c>
      <c r="E499" s="74" t="n">
        <f aca="false">D499-C499</f>
        <v>-5</v>
      </c>
      <c r="F499" s="27" t="n">
        <v>57</v>
      </c>
      <c r="G499" s="28" t="n">
        <v>-5</v>
      </c>
      <c r="H499" s="35" t="s">
        <v>199</v>
      </c>
    </row>
    <row r="500" s="94" customFormat="true" ht="15.75" hidden="false" customHeight="false" outlineLevel="0" collapsed="false">
      <c r="A500" s="91" t="n">
        <v>8.1</v>
      </c>
      <c r="B500" s="92" t="s">
        <v>12</v>
      </c>
      <c r="C500" s="93" t="n">
        <v>1</v>
      </c>
      <c r="D500" s="32" t="n">
        <v>1</v>
      </c>
      <c r="E500" s="79" t="n">
        <f aca="false">D500-C500</f>
        <v>0</v>
      </c>
      <c r="F500" s="32" t="n">
        <v>1</v>
      </c>
      <c r="G500" s="28" t="n">
        <v>0</v>
      </c>
    </row>
    <row r="501" s="94" customFormat="true" ht="15.75" hidden="false" customHeight="false" outlineLevel="0" collapsed="false">
      <c r="A501" s="91" t="n">
        <v>8.2</v>
      </c>
      <c r="B501" s="92" t="s">
        <v>38</v>
      </c>
      <c r="C501" s="93" t="n">
        <v>54</v>
      </c>
      <c r="D501" s="32" t="n">
        <v>51</v>
      </c>
      <c r="E501" s="79" t="n">
        <f aca="false">D501-C501</f>
        <v>-3</v>
      </c>
      <c r="F501" s="32" t="n">
        <v>51</v>
      </c>
      <c r="G501" s="28" t="n">
        <v>-3</v>
      </c>
    </row>
    <row r="502" s="94" customFormat="true" ht="15.75" hidden="false" customHeight="false" outlineLevel="0" collapsed="false">
      <c r="A502" s="91" t="n">
        <v>8.3</v>
      </c>
      <c r="B502" s="92" t="s">
        <v>13</v>
      </c>
      <c r="C502" s="93" t="n">
        <v>3</v>
      </c>
      <c r="D502" s="32" t="n">
        <v>3</v>
      </c>
      <c r="E502" s="79" t="n">
        <f aca="false">D502-C502</f>
        <v>0</v>
      </c>
      <c r="F502" s="32" t="n">
        <v>3</v>
      </c>
      <c r="G502" s="28" t="n">
        <v>0</v>
      </c>
    </row>
    <row r="503" s="94" customFormat="true" ht="15.75" hidden="false" customHeight="false" outlineLevel="0" collapsed="false">
      <c r="A503" s="91" t="n">
        <v>8.4</v>
      </c>
      <c r="B503" s="92" t="s">
        <v>39</v>
      </c>
      <c r="C503" s="93" t="n">
        <v>4</v>
      </c>
      <c r="D503" s="32" t="n">
        <v>2</v>
      </c>
      <c r="E503" s="79" t="n">
        <f aca="false">D503-C503</f>
        <v>-2</v>
      </c>
      <c r="F503" s="32" t="n">
        <v>2</v>
      </c>
      <c r="G503" s="28" t="n">
        <v>-2</v>
      </c>
    </row>
    <row r="504" s="90" customFormat="true" ht="47.25" hidden="false" customHeight="false" outlineLevel="0" collapsed="false">
      <c r="A504" s="87" t="n">
        <v>9</v>
      </c>
      <c r="B504" s="88" t="s">
        <v>200</v>
      </c>
      <c r="C504" s="89" t="n">
        <v>62</v>
      </c>
      <c r="D504" s="27" t="n">
        <v>56</v>
      </c>
      <c r="E504" s="74" t="n">
        <f aca="false">D504-C504</f>
        <v>-6</v>
      </c>
      <c r="F504" s="27" t="n">
        <v>56</v>
      </c>
      <c r="G504" s="28" t="n">
        <v>-6</v>
      </c>
      <c r="H504" s="35" t="s">
        <v>201</v>
      </c>
    </row>
    <row r="505" s="94" customFormat="true" ht="15.75" hidden="false" customHeight="false" outlineLevel="0" collapsed="false">
      <c r="A505" s="91" t="n">
        <v>9.1</v>
      </c>
      <c r="B505" s="92" t="s">
        <v>12</v>
      </c>
      <c r="C505" s="93" t="n">
        <v>1</v>
      </c>
      <c r="D505" s="32" t="n">
        <v>1</v>
      </c>
      <c r="E505" s="79" t="n">
        <f aca="false">D505-C505</f>
        <v>0</v>
      </c>
      <c r="F505" s="32" t="n">
        <v>1</v>
      </c>
      <c r="G505" s="28" t="n">
        <v>0</v>
      </c>
    </row>
    <row r="506" s="94" customFormat="true" ht="15.75" hidden="false" customHeight="false" outlineLevel="0" collapsed="false">
      <c r="A506" s="91" t="n">
        <v>9.2</v>
      </c>
      <c r="B506" s="92" t="s">
        <v>38</v>
      </c>
      <c r="C506" s="93" t="n">
        <v>54</v>
      </c>
      <c r="D506" s="32" t="n">
        <v>51</v>
      </c>
      <c r="E506" s="79" t="n">
        <f aca="false">D506-C506</f>
        <v>-3</v>
      </c>
      <c r="F506" s="32" t="n">
        <v>51</v>
      </c>
      <c r="G506" s="28" t="n">
        <v>-3</v>
      </c>
    </row>
    <row r="507" s="94" customFormat="true" ht="15.75" hidden="false" customHeight="false" outlineLevel="0" collapsed="false">
      <c r="A507" s="91" t="n">
        <v>9.3</v>
      </c>
      <c r="B507" s="92" t="s">
        <v>13</v>
      </c>
      <c r="C507" s="93" t="n">
        <v>3</v>
      </c>
      <c r="D507" s="32" t="n">
        <v>3</v>
      </c>
      <c r="E507" s="79" t="n">
        <f aca="false">D507-C507</f>
        <v>0</v>
      </c>
      <c r="F507" s="32" t="n">
        <v>3</v>
      </c>
      <c r="G507" s="28" t="n">
        <v>0</v>
      </c>
    </row>
    <row r="508" s="94" customFormat="true" ht="15.75" hidden="false" customHeight="false" outlineLevel="0" collapsed="false">
      <c r="A508" s="91" t="n">
        <v>9.4</v>
      </c>
      <c r="B508" s="92" t="s">
        <v>39</v>
      </c>
      <c r="C508" s="93" t="n">
        <v>4</v>
      </c>
      <c r="D508" s="32" t="n">
        <v>1</v>
      </c>
      <c r="E508" s="79" t="n">
        <f aca="false">D508-C508</f>
        <v>-3</v>
      </c>
      <c r="F508" s="32" t="n">
        <v>1</v>
      </c>
      <c r="G508" s="28" t="n">
        <v>-3</v>
      </c>
    </row>
    <row r="509" s="90" customFormat="true" ht="31.5" hidden="false" customHeight="false" outlineLevel="0" collapsed="false">
      <c r="A509" s="87" t="n">
        <v>10</v>
      </c>
      <c r="B509" s="88" t="s">
        <v>202</v>
      </c>
      <c r="C509" s="89" t="n">
        <v>58</v>
      </c>
      <c r="D509" s="27" t="n">
        <v>56</v>
      </c>
      <c r="E509" s="74" t="n">
        <f aca="false">D509-C509</f>
        <v>-2</v>
      </c>
      <c r="F509" s="27" t="n">
        <v>58</v>
      </c>
      <c r="G509" s="28" t="n">
        <v>0</v>
      </c>
      <c r="H509" s="35" t="s">
        <v>203</v>
      </c>
    </row>
    <row r="510" s="94" customFormat="true" ht="15.75" hidden="false" customHeight="false" outlineLevel="0" collapsed="false">
      <c r="A510" s="91" t="n">
        <v>10.1</v>
      </c>
      <c r="B510" s="92" t="s">
        <v>12</v>
      </c>
      <c r="C510" s="93" t="n">
        <v>1</v>
      </c>
      <c r="D510" s="32" t="n">
        <v>1</v>
      </c>
      <c r="E510" s="79" t="n">
        <f aca="false">D510-C510</f>
        <v>0</v>
      </c>
      <c r="F510" s="32" t="n">
        <v>1</v>
      </c>
      <c r="G510" s="28" t="n">
        <v>0</v>
      </c>
    </row>
    <row r="511" s="94" customFormat="true" ht="15.75" hidden="false" customHeight="false" outlineLevel="0" collapsed="false">
      <c r="A511" s="91" t="n">
        <v>10.2</v>
      </c>
      <c r="B511" s="92" t="s">
        <v>38</v>
      </c>
      <c r="C511" s="93" t="n">
        <v>50</v>
      </c>
      <c r="D511" s="32" t="n">
        <v>49</v>
      </c>
      <c r="E511" s="79" t="n">
        <f aca="false">D511-C511</f>
        <v>-1</v>
      </c>
      <c r="F511" s="32" t="n">
        <v>51</v>
      </c>
      <c r="G511" s="28" t="n">
        <v>1</v>
      </c>
    </row>
    <row r="512" s="94" customFormat="true" ht="15.75" hidden="false" customHeight="false" outlineLevel="0" collapsed="false">
      <c r="A512" s="91" t="n">
        <v>10.3</v>
      </c>
      <c r="B512" s="92" t="s">
        <v>13</v>
      </c>
      <c r="C512" s="93" t="n">
        <v>3</v>
      </c>
      <c r="D512" s="32" t="n">
        <v>3</v>
      </c>
      <c r="E512" s="79" t="n">
        <f aca="false">D512-C512</f>
        <v>0</v>
      </c>
      <c r="F512" s="32" t="n">
        <v>3</v>
      </c>
      <c r="G512" s="28" t="n">
        <v>0</v>
      </c>
    </row>
    <row r="513" s="94" customFormat="true" ht="15.75" hidden="false" customHeight="false" outlineLevel="0" collapsed="false">
      <c r="A513" s="91" t="n">
        <v>10.4</v>
      </c>
      <c r="B513" s="92" t="s">
        <v>39</v>
      </c>
      <c r="C513" s="93" t="n">
        <v>4</v>
      </c>
      <c r="D513" s="32" t="n">
        <v>3</v>
      </c>
      <c r="E513" s="79" t="n">
        <f aca="false">D513-C513</f>
        <v>-1</v>
      </c>
      <c r="F513" s="32" t="n">
        <v>3</v>
      </c>
      <c r="G513" s="28" t="n">
        <v>-1</v>
      </c>
    </row>
    <row r="514" s="90" customFormat="true" ht="63" hidden="false" customHeight="false" outlineLevel="0" collapsed="false">
      <c r="A514" s="87" t="n">
        <v>11</v>
      </c>
      <c r="B514" s="88" t="s">
        <v>204</v>
      </c>
      <c r="C514" s="89" t="n">
        <v>61</v>
      </c>
      <c r="D514" s="27" t="n">
        <v>55</v>
      </c>
      <c r="E514" s="74" t="n">
        <f aca="false">D514-C514</f>
        <v>-6</v>
      </c>
      <c r="F514" s="27" t="n">
        <v>55</v>
      </c>
      <c r="G514" s="28" t="n">
        <v>-6</v>
      </c>
      <c r="H514" s="35" t="s">
        <v>205</v>
      </c>
    </row>
    <row r="515" s="94" customFormat="true" ht="15.75" hidden="false" customHeight="false" outlineLevel="0" collapsed="false">
      <c r="A515" s="91" t="n">
        <v>11.1</v>
      </c>
      <c r="B515" s="92" t="s">
        <v>12</v>
      </c>
      <c r="C515" s="93" t="n">
        <v>1</v>
      </c>
      <c r="D515" s="32" t="n">
        <v>1</v>
      </c>
      <c r="E515" s="79" t="n">
        <f aca="false">D515-C515</f>
        <v>0</v>
      </c>
      <c r="F515" s="32" t="n">
        <v>1</v>
      </c>
      <c r="G515" s="28" t="n">
        <v>0</v>
      </c>
    </row>
    <row r="516" s="94" customFormat="true" ht="15.75" hidden="false" customHeight="false" outlineLevel="0" collapsed="false">
      <c r="A516" s="91" t="n">
        <v>11.2</v>
      </c>
      <c r="B516" s="92" t="s">
        <v>38</v>
      </c>
      <c r="C516" s="93" t="n">
        <v>55</v>
      </c>
      <c r="D516" s="32" t="n">
        <v>49</v>
      </c>
      <c r="E516" s="79" t="n">
        <f aca="false">D516-C516</f>
        <v>-6</v>
      </c>
      <c r="F516" s="32" t="n">
        <v>49</v>
      </c>
      <c r="G516" s="28" t="n">
        <v>-6</v>
      </c>
    </row>
    <row r="517" s="94" customFormat="true" ht="15.75" hidden="false" customHeight="false" outlineLevel="0" collapsed="false">
      <c r="A517" s="91" t="n">
        <v>11.3</v>
      </c>
      <c r="B517" s="92" t="s">
        <v>13</v>
      </c>
      <c r="C517" s="93" t="n">
        <v>3</v>
      </c>
      <c r="D517" s="32" t="n">
        <v>3</v>
      </c>
      <c r="E517" s="79" t="n">
        <f aca="false">D517-C517</f>
        <v>0</v>
      </c>
      <c r="F517" s="32" t="n">
        <v>3</v>
      </c>
      <c r="G517" s="28" t="n">
        <v>0</v>
      </c>
    </row>
    <row r="518" s="94" customFormat="true" ht="15.75" hidden="false" customHeight="false" outlineLevel="0" collapsed="false">
      <c r="A518" s="91" t="n">
        <v>11.4</v>
      </c>
      <c r="B518" s="92" t="s">
        <v>39</v>
      </c>
      <c r="C518" s="93" t="n">
        <v>2</v>
      </c>
      <c r="D518" s="32" t="n">
        <v>2</v>
      </c>
      <c r="E518" s="79" t="n">
        <f aca="false">D518-C518</f>
        <v>0</v>
      </c>
      <c r="F518" s="32" t="n">
        <v>2</v>
      </c>
      <c r="G518" s="28" t="n">
        <v>0</v>
      </c>
    </row>
    <row r="519" s="90" customFormat="true" ht="15.75" hidden="false" customHeight="false" outlineLevel="0" collapsed="false">
      <c r="A519" s="87" t="n">
        <v>12</v>
      </c>
      <c r="B519" s="88" t="s">
        <v>206</v>
      </c>
      <c r="C519" s="89" t="n">
        <v>58</v>
      </c>
      <c r="D519" s="27" t="n">
        <v>52</v>
      </c>
      <c r="E519" s="74" t="n">
        <f aca="false">D519-C519</f>
        <v>-6</v>
      </c>
      <c r="F519" s="27" t="n">
        <v>52</v>
      </c>
      <c r="G519" s="28" t="n">
        <v>-6</v>
      </c>
    </row>
    <row r="520" s="94" customFormat="true" ht="15.75" hidden="false" customHeight="false" outlineLevel="0" collapsed="false">
      <c r="A520" s="91" t="n">
        <v>12.1</v>
      </c>
      <c r="B520" s="92" t="s">
        <v>12</v>
      </c>
      <c r="C520" s="93" t="n">
        <v>1</v>
      </c>
      <c r="D520" s="32" t="n">
        <v>1</v>
      </c>
      <c r="E520" s="79" t="n">
        <f aca="false">D520-C520</f>
        <v>0</v>
      </c>
      <c r="F520" s="32" t="n">
        <v>1</v>
      </c>
      <c r="G520" s="28" t="n">
        <v>0</v>
      </c>
    </row>
    <row r="521" s="94" customFormat="true" ht="15.75" hidden="false" customHeight="false" outlineLevel="0" collapsed="false">
      <c r="A521" s="91" t="n">
        <v>12.2</v>
      </c>
      <c r="B521" s="92" t="s">
        <v>38</v>
      </c>
      <c r="C521" s="93" t="n">
        <v>53</v>
      </c>
      <c r="D521" s="32" t="n">
        <v>47</v>
      </c>
      <c r="E521" s="79" t="n">
        <f aca="false">D521-C521</f>
        <v>-6</v>
      </c>
      <c r="F521" s="32" t="n">
        <v>47</v>
      </c>
      <c r="G521" s="28" t="n">
        <v>-6</v>
      </c>
    </row>
    <row r="522" s="94" customFormat="true" ht="15.75" hidden="false" customHeight="false" outlineLevel="0" collapsed="false">
      <c r="A522" s="91" t="n">
        <v>12.3</v>
      </c>
      <c r="B522" s="92" t="s">
        <v>13</v>
      </c>
      <c r="C522" s="93" t="n">
        <v>3</v>
      </c>
      <c r="D522" s="32" t="n">
        <v>3</v>
      </c>
      <c r="E522" s="79" t="n">
        <f aca="false">D522-C522</f>
        <v>0</v>
      </c>
      <c r="F522" s="32" t="n">
        <v>3</v>
      </c>
      <c r="G522" s="28" t="n">
        <v>0</v>
      </c>
    </row>
    <row r="523" s="94" customFormat="true" ht="15.75" hidden="false" customHeight="false" outlineLevel="0" collapsed="false">
      <c r="A523" s="91" t="n">
        <v>12.4</v>
      </c>
      <c r="B523" s="92" t="s">
        <v>39</v>
      </c>
      <c r="C523" s="93" t="n">
        <v>1</v>
      </c>
      <c r="D523" s="32" t="n">
        <v>1</v>
      </c>
      <c r="E523" s="79" t="n">
        <f aca="false">D523-C523</f>
        <v>0</v>
      </c>
      <c r="F523" s="32" t="n">
        <v>1</v>
      </c>
      <c r="G523" s="28" t="n">
        <v>0</v>
      </c>
    </row>
    <row r="524" s="90" customFormat="true" ht="15.75" hidden="false" customHeight="false" outlineLevel="0" collapsed="false">
      <c r="A524" s="87" t="n">
        <v>13</v>
      </c>
      <c r="B524" s="88" t="s">
        <v>207</v>
      </c>
      <c r="C524" s="89" t="n">
        <v>86</v>
      </c>
      <c r="D524" s="27" t="n">
        <v>83</v>
      </c>
      <c r="E524" s="74" t="n">
        <f aca="false">D524-C524</f>
        <v>-3</v>
      </c>
      <c r="F524" s="27" t="n">
        <v>83</v>
      </c>
      <c r="G524" s="28" t="n">
        <v>-3</v>
      </c>
    </row>
    <row r="525" s="94" customFormat="true" ht="15.75" hidden="false" customHeight="false" outlineLevel="0" collapsed="false">
      <c r="A525" s="91" t="n">
        <v>13.1</v>
      </c>
      <c r="B525" s="92" t="s">
        <v>12</v>
      </c>
      <c r="C525" s="93" t="n">
        <v>1</v>
      </c>
      <c r="D525" s="32" t="n">
        <v>1</v>
      </c>
      <c r="E525" s="79" t="n">
        <f aca="false">D525-C525</f>
        <v>0</v>
      </c>
      <c r="F525" s="32" t="n">
        <v>1</v>
      </c>
      <c r="G525" s="28" t="n">
        <v>0</v>
      </c>
    </row>
    <row r="526" s="94" customFormat="true" ht="15.75" hidden="false" customHeight="false" outlineLevel="0" collapsed="false">
      <c r="A526" s="91" t="n">
        <v>13.2</v>
      </c>
      <c r="B526" s="92" t="s">
        <v>38</v>
      </c>
      <c r="C526" s="93" t="n">
        <v>78</v>
      </c>
      <c r="D526" s="32" t="n">
        <v>78</v>
      </c>
      <c r="E526" s="79" t="n">
        <f aca="false">D526-C526</f>
        <v>0</v>
      </c>
      <c r="F526" s="32" t="n">
        <v>78</v>
      </c>
      <c r="G526" s="28" t="n">
        <v>0</v>
      </c>
    </row>
    <row r="527" s="94" customFormat="true" ht="15.75" hidden="false" customHeight="false" outlineLevel="0" collapsed="false">
      <c r="A527" s="91" t="n">
        <v>13.3</v>
      </c>
      <c r="B527" s="92" t="s">
        <v>13</v>
      </c>
      <c r="C527" s="93" t="n">
        <v>4</v>
      </c>
      <c r="D527" s="32" t="n">
        <v>3</v>
      </c>
      <c r="E527" s="79" t="n">
        <f aca="false">D527-C527</f>
        <v>-1</v>
      </c>
      <c r="F527" s="32" t="n">
        <v>3</v>
      </c>
      <c r="G527" s="28" t="n">
        <v>-1</v>
      </c>
    </row>
    <row r="528" s="94" customFormat="true" ht="15.75" hidden="false" customHeight="false" outlineLevel="0" collapsed="false">
      <c r="A528" s="91" t="n">
        <v>13.4</v>
      </c>
      <c r="B528" s="92" t="s">
        <v>39</v>
      </c>
      <c r="C528" s="93" t="n">
        <v>3</v>
      </c>
      <c r="D528" s="32" t="n">
        <v>1</v>
      </c>
      <c r="E528" s="79" t="n">
        <f aca="false">D528-C528</f>
        <v>-2</v>
      </c>
      <c r="F528" s="32" t="n">
        <v>1</v>
      </c>
      <c r="G528" s="28" t="n">
        <v>-2</v>
      </c>
    </row>
    <row r="529" s="90" customFormat="true" ht="47.25" hidden="false" customHeight="false" outlineLevel="0" collapsed="false">
      <c r="A529" s="87" t="n">
        <v>14</v>
      </c>
      <c r="B529" s="88" t="s">
        <v>208</v>
      </c>
      <c r="C529" s="89" t="n">
        <v>64</v>
      </c>
      <c r="D529" s="27" t="n">
        <v>65</v>
      </c>
      <c r="E529" s="74" t="n">
        <f aca="false">D529-C529</f>
        <v>1</v>
      </c>
      <c r="F529" s="27" t="n">
        <v>65</v>
      </c>
      <c r="G529" s="28" t="n">
        <v>1</v>
      </c>
      <c r="H529" s="35" t="s">
        <v>209</v>
      </c>
    </row>
    <row r="530" s="94" customFormat="true" ht="15.75" hidden="false" customHeight="false" outlineLevel="0" collapsed="false">
      <c r="A530" s="91" t="n">
        <v>14.1</v>
      </c>
      <c r="B530" s="92" t="s">
        <v>12</v>
      </c>
      <c r="C530" s="93" t="n">
        <v>1</v>
      </c>
      <c r="D530" s="32" t="n">
        <v>1</v>
      </c>
      <c r="E530" s="79" t="n">
        <f aca="false">D530-C530</f>
        <v>0</v>
      </c>
      <c r="F530" s="32" t="n">
        <v>1</v>
      </c>
      <c r="G530" s="28" t="n">
        <v>0</v>
      </c>
    </row>
    <row r="531" s="94" customFormat="true" ht="15.75" hidden="false" customHeight="false" outlineLevel="0" collapsed="false">
      <c r="A531" s="91" t="n">
        <v>14.2</v>
      </c>
      <c r="B531" s="92" t="s">
        <v>38</v>
      </c>
      <c r="C531" s="93" t="n">
        <v>56</v>
      </c>
      <c r="D531" s="32" t="n">
        <v>58</v>
      </c>
      <c r="E531" s="79" t="n">
        <f aca="false">D531-C531</f>
        <v>2</v>
      </c>
      <c r="F531" s="32" t="n">
        <v>58</v>
      </c>
      <c r="G531" s="28" t="n">
        <v>2</v>
      </c>
    </row>
    <row r="532" s="94" customFormat="true" ht="15.75" hidden="false" customHeight="false" outlineLevel="0" collapsed="false">
      <c r="A532" s="91" t="n">
        <v>14.3</v>
      </c>
      <c r="B532" s="92" t="s">
        <v>13</v>
      </c>
      <c r="C532" s="93" t="n">
        <v>2</v>
      </c>
      <c r="D532" s="32" t="n">
        <v>3</v>
      </c>
      <c r="E532" s="79" t="n">
        <f aca="false">D532-C532</f>
        <v>1</v>
      </c>
      <c r="F532" s="32" t="n">
        <v>3</v>
      </c>
      <c r="G532" s="28" t="n">
        <v>1</v>
      </c>
    </row>
    <row r="533" s="94" customFormat="true" ht="15.75" hidden="false" customHeight="false" outlineLevel="0" collapsed="false">
      <c r="A533" s="91" t="n">
        <v>14.4</v>
      </c>
      <c r="B533" s="92" t="s">
        <v>39</v>
      </c>
      <c r="C533" s="93" t="n">
        <v>5</v>
      </c>
      <c r="D533" s="32" t="n">
        <v>3</v>
      </c>
      <c r="E533" s="79" t="n">
        <f aca="false">D533-C533</f>
        <v>-2</v>
      </c>
      <c r="F533" s="32" t="n">
        <v>3</v>
      </c>
      <c r="G533" s="28" t="n">
        <v>-2</v>
      </c>
    </row>
    <row r="534" s="90" customFormat="true" ht="63" hidden="false" customHeight="false" outlineLevel="0" collapsed="false">
      <c r="A534" s="87" t="n">
        <v>15</v>
      </c>
      <c r="B534" s="88" t="s">
        <v>210</v>
      </c>
      <c r="C534" s="89" t="n">
        <v>57</v>
      </c>
      <c r="D534" s="27" t="n">
        <v>54</v>
      </c>
      <c r="E534" s="74" t="n">
        <f aca="false">D534-C534</f>
        <v>-3</v>
      </c>
      <c r="F534" s="27" t="n">
        <v>54</v>
      </c>
      <c r="G534" s="28" t="n">
        <v>-3</v>
      </c>
      <c r="H534" s="35" t="s">
        <v>211</v>
      </c>
    </row>
    <row r="535" s="94" customFormat="true" ht="15.75" hidden="false" customHeight="false" outlineLevel="0" collapsed="false">
      <c r="A535" s="91" t="n">
        <v>15.1</v>
      </c>
      <c r="B535" s="92" t="s">
        <v>12</v>
      </c>
      <c r="C535" s="93" t="n">
        <v>1</v>
      </c>
      <c r="D535" s="32" t="n">
        <v>1</v>
      </c>
      <c r="E535" s="79" t="n">
        <f aca="false">D535-C535</f>
        <v>0</v>
      </c>
      <c r="F535" s="32" t="n">
        <v>1</v>
      </c>
      <c r="G535" s="28" t="n">
        <v>0</v>
      </c>
    </row>
    <row r="536" s="94" customFormat="true" ht="15.75" hidden="false" customHeight="false" outlineLevel="0" collapsed="false">
      <c r="A536" s="91" t="n">
        <v>15.2</v>
      </c>
      <c r="B536" s="92" t="s">
        <v>38</v>
      </c>
      <c r="C536" s="93" t="n">
        <v>49</v>
      </c>
      <c r="D536" s="32" t="n">
        <v>48</v>
      </c>
      <c r="E536" s="79" t="n">
        <f aca="false">D536-C536</f>
        <v>-1</v>
      </c>
      <c r="F536" s="32" t="n">
        <v>48</v>
      </c>
      <c r="G536" s="28" t="n">
        <v>-1</v>
      </c>
    </row>
    <row r="537" s="94" customFormat="true" ht="15.75" hidden="false" customHeight="false" outlineLevel="0" collapsed="false">
      <c r="A537" s="91" t="n">
        <v>15.3</v>
      </c>
      <c r="B537" s="92" t="s">
        <v>13</v>
      </c>
      <c r="C537" s="93" t="n">
        <v>3</v>
      </c>
      <c r="D537" s="32" t="n">
        <v>3</v>
      </c>
      <c r="E537" s="79" t="n">
        <f aca="false">D537-C537</f>
        <v>0</v>
      </c>
      <c r="F537" s="32" t="n">
        <v>3</v>
      </c>
      <c r="G537" s="28" t="n">
        <v>0</v>
      </c>
    </row>
    <row r="538" s="94" customFormat="true" ht="15.75" hidden="false" customHeight="false" outlineLevel="0" collapsed="false">
      <c r="A538" s="91" t="n">
        <v>15.4</v>
      </c>
      <c r="B538" s="92" t="s">
        <v>39</v>
      </c>
      <c r="C538" s="93" t="n">
        <v>4</v>
      </c>
      <c r="D538" s="32" t="n">
        <v>2</v>
      </c>
      <c r="E538" s="79" t="n">
        <f aca="false">D538-C538</f>
        <v>-2</v>
      </c>
      <c r="F538" s="32" t="n">
        <v>2</v>
      </c>
      <c r="G538" s="28" t="n">
        <v>-2</v>
      </c>
    </row>
    <row r="539" s="90" customFormat="true" ht="15.75" hidden="false" customHeight="false" outlineLevel="0" collapsed="false">
      <c r="A539" s="87" t="n">
        <v>16</v>
      </c>
      <c r="B539" s="88" t="s">
        <v>212</v>
      </c>
      <c r="C539" s="89" t="n">
        <v>42</v>
      </c>
      <c r="D539" s="27" t="n">
        <v>39</v>
      </c>
      <c r="E539" s="74" t="n">
        <f aca="false">D539-C539</f>
        <v>-3</v>
      </c>
      <c r="F539" s="27" t="n">
        <v>39</v>
      </c>
      <c r="G539" s="28" t="n">
        <v>-3</v>
      </c>
    </row>
    <row r="540" s="94" customFormat="true" ht="15.75" hidden="false" customHeight="false" outlineLevel="0" collapsed="false">
      <c r="A540" s="91" t="n">
        <v>16.1</v>
      </c>
      <c r="B540" s="92" t="s">
        <v>12</v>
      </c>
      <c r="C540" s="93" t="n">
        <v>1</v>
      </c>
      <c r="D540" s="32" t="n">
        <v>1</v>
      </c>
      <c r="E540" s="79" t="n">
        <f aca="false">D540-C540</f>
        <v>0</v>
      </c>
      <c r="F540" s="32" t="n">
        <v>1</v>
      </c>
      <c r="G540" s="28" t="n">
        <v>0</v>
      </c>
    </row>
    <row r="541" s="94" customFormat="true" ht="15.75" hidden="false" customHeight="false" outlineLevel="0" collapsed="false">
      <c r="A541" s="91" t="n">
        <v>16.2</v>
      </c>
      <c r="B541" s="92" t="s">
        <v>38</v>
      </c>
      <c r="C541" s="93" t="n">
        <v>34</v>
      </c>
      <c r="D541" s="32" t="n">
        <v>32</v>
      </c>
      <c r="E541" s="79" t="n">
        <f aca="false">D541-C541</f>
        <v>-2</v>
      </c>
      <c r="F541" s="32" t="n">
        <v>32</v>
      </c>
      <c r="G541" s="28" t="n">
        <v>-2</v>
      </c>
    </row>
    <row r="542" s="94" customFormat="true" ht="15.75" hidden="false" customHeight="false" outlineLevel="0" collapsed="false">
      <c r="A542" s="91" t="n">
        <v>16.3</v>
      </c>
      <c r="B542" s="92" t="s">
        <v>13</v>
      </c>
      <c r="C542" s="93" t="n">
        <v>2</v>
      </c>
      <c r="D542" s="32" t="n">
        <v>2</v>
      </c>
      <c r="E542" s="79" t="n">
        <f aca="false">D542-C542</f>
        <v>0</v>
      </c>
      <c r="F542" s="32" t="n">
        <v>2</v>
      </c>
      <c r="G542" s="28" t="n">
        <v>0</v>
      </c>
    </row>
    <row r="543" s="94" customFormat="true" ht="15.75" hidden="false" customHeight="false" outlineLevel="0" collapsed="false">
      <c r="A543" s="91" t="n">
        <v>16.4</v>
      </c>
      <c r="B543" s="92" t="s">
        <v>39</v>
      </c>
      <c r="C543" s="93" t="n">
        <v>5</v>
      </c>
      <c r="D543" s="32" t="n">
        <v>4</v>
      </c>
      <c r="E543" s="79" t="n">
        <f aca="false">D543-C543</f>
        <v>-1</v>
      </c>
      <c r="F543" s="32" t="n">
        <v>4</v>
      </c>
      <c r="G543" s="28" t="n">
        <v>-1</v>
      </c>
    </row>
    <row r="544" s="90" customFormat="true" ht="31.5" hidden="false" customHeight="false" outlineLevel="0" collapsed="false">
      <c r="A544" s="87" t="n">
        <v>17</v>
      </c>
      <c r="B544" s="88" t="s">
        <v>213</v>
      </c>
      <c r="C544" s="89" t="n">
        <v>30</v>
      </c>
      <c r="D544" s="27" t="n">
        <v>28</v>
      </c>
      <c r="E544" s="74" t="n">
        <f aca="false">D544-C544</f>
        <v>-2</v>
      </c>
      <c r="F544" s="27" t="n">
        <v>28</v>
      </c>
      <c r="G544" s="28" t="n">
        <v>-2</v>
      </c>
      <c r="H544" s="35" t="s">
        <v>214</v>
      </c>
    </row>
    <row r="545" s="94" customFormat="true" ht="15.75" hidden="false" customHeight="false" outlineLevel="0" collapsed="false">
      <c r="A545" s="91" t="n">
        <v>17.1</v>
      </c>
      <c r="B545" s="92" t="s">
        <v>12</v>
      </c>
      <c r="C545" s="93" t="n">
        <v>0</v>
      </c>
      <c r="D545" s="32" t="n">
        <v>0</v>
      </c>
      <c r="E545" s="79" t="n">
        <f aca="false">D545-C545</f>
        <v>0</v>
      </c>
      <c r="F545" s="32" t="n">
        <v>0</v>
      </c>
      <c r="G545" s="28" t="n">
        <v>0</v>
      </c>
    </row>
    <row r="546" s="94" customFormat="true" ht="15.75" hidden="false" customHeight="false" outlineLevel="0" collapsed="false">
      <c r="A546" s="91" t="n">
        <v>17.2</v>
      </c>
      <c r="B546" s="92" t="s">
        <v>38</v>
      </c>
      <c r="C546" s="93" t="n">
        <v>25</v>
      </c>
      <c r="D546" s="32" t="n">
        <v>26</v>
      </c>
      <c r="E546" s="79" t="n">
        <f aca="false">D546-C546</f>
        <v>1</v>
      </c>
      <c r="F546" s="32" t="n">
        <v>26</v>
      </c>
      <c r="G546" s="28" t="n">
        <v>1</v>
      </c>
    </row>
    <row r="547" s="94" customFormat="true" ht="15.75" hidden="false" customHeight="false" outlineLevel="0" collapsed="false">
      <c r="A547" s="91" t="n">
        <v>17.3</v>
      </c>
      <c r="B547" s="92" t="s">
        <v>13</v>
      </c>
      <c r="C547" s="93" t="n">
        <v>3</v>
      </c>
      <c r="D547" s="32" t="n">
        <v>1</v>
      </c>
      <c r="E547" s="79" t="n">
        <f aca="false">D547-C547</f>
        <v>-2</v>
      </c>
      <c r="F547" s="32" t="n">
        <v>1</v>
      </c>
      <c r="G547" s="28" t="n">
        <v>-2</v>
      </c>
    </row>
    <row r="548" s="94" customFormat="true" ht="15.75" hidden="false" customHeight="false" outlineLevel="0" collapsed="false">
      <c r="A548" s="91" t="n">
        <v>17.4</v>
      </c>
      <c r="B548" s="92" t="s">
        <v>39</v>
      </c>
      <c r="C548" s="93" t="n">
        <v>2</v>
      </c>
      <c r="D548" s="32" t="n">
        <v>1</v>
      </c>
      <c r="E548" s="79" t="n">
        <f aca="false">D548-C548</f>
        <v>-1</v>
      </c>
      <c r="F548" s="32" t="n">
        <v>1</v>
      </c>
      <c r="G548" s="28" t="n">
        <v>-1</v>
      </c>
    </row>
    <row r="549" s="90" customFormat="true" ht="31.5" hidden="false" customHeight="false" outlineLevel="0" collapsed="false">
      <c r="A549" s="87" t="n">
        <v>18</v>
      </c>
      <c r="B549" s="88" t="s">
        <v>215</v>
      </c>
      <c r="C549" s="89" t="n">
        <v>77</v>
      </c>
      <c r="D549" s="27" t="n">
        <v>58</v>
      </c>
      <c r="E549" s="74" t="n">
        <f aca="false">D549-C549</f>
        <v>-19</v>
      </c>
      <c r="F549" s="27" t="n">
        <v>60</v>
      </c>
      <c r="G549" s="28" t="n">
        <v>-17</v>
      </c>
      <c r="H549" s="35" t="s">
        <v>216</v>
      </c>
    </row>
    <row r="550" s="94" customFormat="true" ht="15.75" hidden="false" customHeight="false" outlineLevel="0" collapsed="false">
      <c r="A550" s="91" t="n">
        <v>18.1</v>
      </c>
      <c r="B550" s="92" t="s">
        <v>12</v>
      </c>
      <c r="C550" s="93" t="n">
        <v>1</v>
      </c>
      <c r="D550" s="32" t="n">
        <v>1</v>
      </c>
      <c r="E550" s="79" t="n">
        <f aca="false">D550-C550</f>
        <v>0</v>
      </c>
      <c r="F550" s="32" t="n">
        <v>1</v>
      </c>
      <c r="G550" s="28" t="n">
        <v>0</v>
      </c>
    </row>
    <row r="551" s="94" customFormat="true" ht="15.75" hidden="false" customHeight="false" outlineLevel="0" collapsed="false">
      <c r="A551" s="91" t="n">
        <v>18.2</v>
      </c>
      <c r="B551" s="92" t="s">
        <v>38</v>
      </c>
      <c r="C551" s="93" t="n">
        <v>69</v>
      </c>
      <c r="D551" s="32" t="n">
        <v>54</v>
      </c>
      <c r="E551" s="79" t="n">
        <f aca="false">D551-C551</f>
        <v>-15</v>
      </c>
      <c r="F551" s="32" t="n">
        <v>52</v>
      </c>
      <c r="G551" s="28" t="n">
        <v>-17</v>
      </c>
    </row>
    <row r="552" s="94" customFormat="true" ht="15.75" hidden="false" customHeight="false" outlineLevel="0" collapsed="false">
      <c r="A552" s="91" t="n">
        <v>18.3</v>
      </c>
      <c r="B552" s="92" t="s">
        <v>13</v>
      </c>
      <c r="C552" s="93" t="n">
        <v>3</v>
      </c>
      <c r="D552" s="32" t="n">
        <v>3</v>
      </c>
      <c r="E552" s="79" t="n">
        <f aca="false">D552-C552</f>
        <v>0</v>
      </c>
      <c r="F552" s="32" t="n">
        <v>3</v>
      </c>
      <c r="G552" s="28" t="n">
        <v>0</v>
      </c>
    </row>
    <row r="553" s="94" customFormat="true" ht="15.75" hidden="false" customHeight="false" outlineLevel="0" collapsed="false">
      <c r="A553" s="91" t="n">
        <v>18.4</v>
      </c>
      <c r="B553" s="92" t="s">
        <v>39</v>
      </c>
      <c r="C553" s="93" t="n">
        <v>4</v>
      </c>
      <c r="D553" s="32" t="n">
        <v>0</v>
      </c>
      <c r="E553" s="79" t="n">
        <f aca="false">D553-C553</f>
        <v>-4</v>
      </c>
      <c r="F553" s="32" t="n">
        <v>4</v>
      </c>
      <c r="G553" s="28" t="n">
        <v>0</v>
      </c>
    </row>
    <row r="554" s="68" customFormat="true" ht="16.5" hidden="false" customHeight="false" outlineLevel="0" collapsed="false">
      <c r="A554" s="41"/>
      <c r="B554" s="97" t="s">
        <v>34</v>
      </c>
      <c r="C554" s="41" t="n">
        <f aca="false">SUM(C555:C558)</f>
        <v>1202</v>
      </c>
      <c r="D554" s="41" t="n">
        <v>1105</v>
      </c>
      <c r="E554" s="98" t="n">
        <f aca="false">D554-C554</f>
        <v>-97</v>
      </c>
      <c r="F554" s="41" t="n">
        <v>1118</v>
      </c>
      <c r="G554" s="28" t="n">
        <v>-84</v>
      </c>
    </row>
    <row r="555" s="43" customFormat="true" ht="16.5" hidden="false" customHeight="false" outlineLevel="0" collapsed="false">
      <c r="A555" s="39"/>
      <c r="B555" s="69" t="s">
        <v>12</v>
      </c>
      <c r="C555" s="39" t="n">
        <f aca="false">C465+C470+C475+C480+C485+C490+C495+C500+C505+C510+C515+C520+C525+C530+C535+C540+C545+C550</f>
        <v>16</v>
      </c>
      <c r="D555" s="39" t="n">
        <v>16</v>
      </c>
      <c r="E555" s="101" t="n">
        <f aca="false">D555-C555</f>
        <v>0</v>
      </c>
      <c r="F555" s="39" t="n">
        <v>17</v>
      </c>
      <c r="G555" s="28" t="n">
        <v>1</v>
      </c>
    </row>
    <row r="556" s="43" customFormat="true" ht="16.5" hidden="false" customHeight="false" outlineLevel="0" collapsed="false">
      <c r="A556" s="39"/>
      <c r="B556" s="69" t="s">
        <v>38</v>
      </c>
      <c r="C556" s="39" t="n">
        <f aca="false">C466+C471+C476+C481+C486+C491+C496+C501+C506+C511+C516+C521+C526+C531+C536+C541+C546+C551</f>
        <v>1059</v>
      </c>
      <c r="D556" s="39" t="n">
        <v>992</v>
      </c>
      <c r="E556" s="101" t="n">
        <f aca="false">D556-C556</f>
        <v>-67</v>
      </c>
      <c r="F556" s="39" t="n">
        <v>1002</v>
      </c>
      <c r="G556" s="28" t="n">
        <v>-57</v>
      </c>
    </row>
    <row r="557" s="43" customFormat="true" ht="16.5" hidden="false" customHeight="false" outlineLevel="0" collapsed="false">
      <c r="A557" s="39"/>
      <c r="B557" s="69" t="s">
        <v>13</v>
      </c>
      <c r="C557" s="39" t="n">
        <f aca="false">C467+C472+C477+C482+C487+C492+C497+C502+C507+C512+C517+C522+C527+C532+C537+C542+C547+C552</f>
        <v>60</v>
      </c>
      <c r="D557" s="39" t="n">
        <v>54</v>
      </c>
      <c r="E557" s="101" t="n">
        <f aca="false">D557-C557</f>
        <v>-6</v>
      </c>
      <c r="F557" s="39" t="n">
        <v>53</v>
      </c>
      <c r="G557" s="28" t="n">
        <v>-7</v>
      </c>
    </row>
    <row r="558" s="43" customFormat="true" ht="16.5" hidden="false" customHeight="false" outlineLevel="0" collapsed="false">
      <c r="A558" s="39"/>
      <c r="B558" s="69" t="s">
        <v>39</v>
      </c>
      <c r="C558" s="39" t="n">
        <f aca="false">C468+C473+C478+C483+C488+C493+C498+C503+C508+C513+C518+C523+C528+C533+C538+C543+C548+C553</f>
        <v>67</v>
      </c>
      <c r="D558" s="39" t="n">
        <v>43</v>
      </c>
      <c r="E558" s="101" t="n">
        <f aca="false">D558-C558</f>
        <v>-24</v>
      </c>
      <c r="F558" s="39" t="n">
        <v>46</v>
      </c>
      <c r="G558" s="28" t="n">
        <v>-21</v>
      </c>
    </row>
    <row r="559" s="59" customFormat="true" ht="15.75" hidden="false" customHeight="false" outlineLevel="0" collapsed="false">
      <c r="A559" s="60"/>
      <c r="B559" s="99" t="s">
        <v>217</v>
      </c>
      <c r="C559" s="48"/>
      <c r="D559" s="60"/>
      <c r="E559" s="100"/>
      <c r="F559" s="60"/>
      <c r="G559" s="28" t="n">
        <v>0</v>
      </c>
    </row>
    <row r="560" s="90" customFormat="true" ht="15.75" hidden="false" customHeight="false" outlineLevel="0" collapsed="false">
      <c r="A560" s="87" t="n">
        <v>1</v>
      </c>
      <c r="B560" s="88" t="s">
        <v>218</v>
      </c>
      <c r="C560" s="89" t="n">
        <v>13</v>
      </c>
      <c r="D560" s="27" t="n">
        <v>13</v>
      </c>
      <c r="E560" s="74" t="n">
        <f aca="false">D560-C560</f>
        <v>0</v>
      </c>
      <c r="F560" s="27" t="n">
        <v>13</v>
      </c>
      <c r="G560" s="28" t="n">
        <v>0</v>
      </c>
    </row>
    <row r="561" s="94" customFormat="true" ht="15.75" hidden="false" customHeight="false" outlineLevel="0" collapsed="false">
      <c r="A561" s="91" t="n">
        <v>1.1</v>
      </c>
      <c r="B561" s="92" t="s">
        <v>12</v>
      </c>
      <c r="C561" s="93"/>
      <c r="D561" s="32" t="n">
        <v>1</v>
      </c>
      <c r="E561" s="79" t="n">
        <f aca="false">D561-C561</f>
        <v>1</v>
      </c>
      <c r="F561" s="32" t="n">
        <v>1</v>
      </c>
      <c r="G561" s="28" t="n">
        <v>1</v>
      </c>
    </row>
    <row r="562" s="94" customFormat="true" ht="15.75" hidden="false" customHeight="false" outlineLevel="0" collapsed="false">
      <c r="A562" s="91" t="n">
        <v>1.2</v>
      </c>
      <c r="B562" s="92" t="s">
        <v>38</v>
      </c>
      <c r="C562" s="93" t="n">
        <v>9</v>
      </c>
      <c r="D562" s="32" t="n">
        <v>8</v>
      </c>
      <c r="E562" s="79" t="n">
        <f aca="false">D562-C562</f>
        <v>-1</v>
      </c>
      <c r="F562" s="32" t="n">
        <v>8</v>
      </c>
      <c r="G562" s="28" t="n">
        <v>-1</v>
      </c>
    </row>
    <row r="563" s="94" customFormat="true" ht="15.75" hidden="false" customHeight="false" outlineLevel="0" collapsed="false">
      <c r="A563" s="91" t="n">
        <v>1.3</v>
      </c>
      <c r="B563" s="92" t="s">
        <v>13</v>
      </c>
      <c r="C563" s="93" t="n">
        <v>3</v>
      </c>
      <c r="D563" s="32" t="n">
        <v>3</v>
      </c>
      <c r="E563" s="79" t="n">
        <f aca="false">D563-C563</f>
        <v>0</v>
      </c>
      <c r="F563" s="32" t="n">
        <v>3</v>
      </c>
      <c r="G563" s="28" t="n">
        <v>0</v>
      </c>
    </row>
    <row r="564" s="94" customFormat="true" ht="15.75" hidden="false" customHeight="false" outlineLevel="0" collapsed="false">
      <c r="A564" s="91" t="n">
        <v>1.4</v>
      </c>
      <c r="B564" s="92" t="s">
        <v>39</v>
      </c>
      <c r="C564" s="93" t="n">
        <v>1</v>
      </c>
      <c r="D564" s="32" t="n">
        <v>1</v>
      </c>
      <c r="E564" s="79" t="n">
        <f aca="false">D564-C564</f>
        <v>0</v>
      </c>
      <c r="F564" s="32" t="n">
        <v>1</v>
      </c>
      <c r="G564" s="28" t="n">
        <v>0</v>
      </c>
    </row>
    <row r="565" s="90" customFormat="true" ht="31.5" hidden="false" customHeight="false" outlineLevel="0" collapsed="false">
      <c r="A565" s="87" t="n">
        <v>2</v>
      </c>
      <c r="B565" s="102" t="s">
        <v>219</v>
      </c>
      <c r="C565" s="89" t="n">
        <v>27</v>
      </c>
      <c r="D565" s="27" t="n">
        <v>23</v>
      </c>
      <c r="E565" s="74" t="n">
        <f aca="false">D565-C565</f>
        <v>-4</v>
      </c>
      <c r="F565" s="27" t="n">
        <v>23</v>
      </c>
      <c r="G565" s="28" t="n">
        <v>-4</v>
      </c>
    </row>
    <row r="566" s="94" customFormat="true" ht="15.75" hidden="false" customHeight="false" outlineLevel="0" collapsed="false">
      <c r="A566" s="91" t="n">
        <v>2.1</v>
      </c>
      <c r="B566" s="92" t="s">
        <v>12</v>
      </c>
      <c r="C566" s="93"/>
      <c r="D566" s="32" t="n">
        <v>1</v>
      </c>
      <c r="E566" s="79" t="n">
        <f aca="false">D566-C566</f>
        <v>1</v>
      </c>
      <c r="F566" s="32" t="n">
        <v>1</v>
      </c>
      <c r="G566" s="28" t="n">
        <v>1</v>
      </c>
    </row>
    <row r="567" s="94" customFormat="true" ht="15.75" hidden="false" customHeight="false" outlineLevel="0" collapsed="false">
      <c r="A567" s="91" t="n">
        <v>2.2</v>
      </c>
      <c r="B567" s="92" t="s">
        <v>38</v>
      </c>
      <c r="C567" s="93"/>
      <c r="D567" s="32" t="n">
        <v>17</v>
      </c>
      <c r="E567" s="79" t="n">
        <f aca="false">D567-C567</f>
        <v>17</v>
      </c>
      <c r="F567" s="32" t="n">
        <v>17</v>
      </c>
      <c r="G567" s="28" t="n">
        <v>17</v>
      </c>
    </row>
    <row r="568" s="94" customFormat="true" ht="15.75" hidden="false" customHeight="false" outlineLevel="0" collapsed="false">
      <c r="A568" s="91" t="n">
        <v>2.3</v>
      </c>
      <c r="B568" s="92" t="s">
        <v>13</v>
      </c>
      <c r="C568" s="93"/>
      <c r="D568" s="32" t="n">
        <v>3</v>
      </c>
      <c r="E568" s="79" t="n">
        <f aca="false">D568-C568</f>
        <v>3</v>
      </c>
      <c r="F568" s="32" t="n">
        <v>3</v>
      </c>
      <c r="G568" s="28" t="n">
        <v>3</v>
      </c>
    </row>
    <row r="569" s="94" customFormat="true" ht="15.75" hidden="false" customHeight="false" outlineLevel="0" collapsed="false">
      <c r="A569" s="91" t="n">
        <v>2.4</v>
      </c>
      <c r="B569" s="92" t="s">
        <v>39</v>
      </c>
      <c r="C569" s="93"/>
      <c r="D569" s="32" t="n">
        <v>2</v>
      </c>
      <c r="E569" s="79" t="n">
        <f aca="false">D569-C569</f>
        <v>2</v>
      </c>
      <c r="F569" s="32" t="n">
        <v>2</v>
      </c>
      <c r="G569" s="28" t="n">
        <v>2</v>
      </c>
    </row>
    <row r="570" s="68" customFormat="true" ht="16.5" hidden="false" customHeight="false" outlineLevel="0" collapsed="false">
      <c r="A570" s="41"/>
      <c r="B570" s="103" t="s">
        <v>34</v>
      </c>
      <c r="C570" s="41" t="n">
        <f aca="false">SUM(C571:C574)</f>
        <v>13</v>
      </c>
      <c r="D570" s="41" t="n">
        <v>36</v>
      </c>
      <c r="E570" s="98" t="n">
        <f aca="false">D570-C570</f>
        <v>23</v>
      </c>
      <c r="F570" s="41" t="n">
        <v>36</v>
      </c>
      <c r="G570" s="28" t="n">
        <v>23</v>
      </c>
    </row>
    <row r="571" s="43" customFormat="true" ht="16.5" hidden="false" customHeight="false" outlineLevel="0" collapsed="false">
      <c r="A571" s="39"/>
      <c r="B571" s="69" t="s">
        <v>12</v>
      </c>
      <c r="C571" s="39" t="n">
        <f aca="false">C561+C566</f>
        <v>0</v>
      </c>
      <c r="D571" s="39" t="n">
        <v>2</v>
      </c>
      <c r="E571" s="101" t="n">
        <f aca="false">D571-C571</f>
        <v>2</v>
      </c>
      <c r="F571" s="39" t="n">
        <v>2</v>
      </c>
      <c r="G571" s="28" t="n">
        <v>2</v>
      </c>
    </row>
    <row r="572" s="43" customFormat="true" ht="16.5" hidden="false" customHeight="false" outlineLevel="0" collapsed="false">
      <c r="A572" s="39"/>
      <c r="B572" s="69" t="s">
        <v>38</v>
      </c>
      <c r="C572" s="39" t="n">
        <f aca="false">C562+C567</f>
        <v>9</v>
      </c>
      <c r="D572" s="39" t="n">
        <v>25</v>
      </c>
      <c r="E572" s="101" t="n">
        <f aca="false">D572-C572</f>
        <v>16</v>
      </c>
      <c r="F572" s="39" t="n">
        <v>25</v>
      </c>
      <c r="G572" s="28" t="n">
        <v>16</v>
      </c>
    </row>
    <row r="573" s="43" customFormat="true" ht="16.5" hidden="false" customHeight="false" outlineLevel="0" collapsed="false">
      <c r="A573" s="39"/>
      <c r="B573" s="69" t="s">
        <v>13</v>
      </c>
      <c r="C573" s="39" t="n">
        <f aca="false">C563+C568</f>
        <v>3</v>
      </c>
      <c r="D573" s="39" t="n">
        <v>6</v>
      </c>
      <c r="E573" s="101" t="n">
        <f aca="false">D573-C573</f>
        <v>3</v>
      </c>
      <c r="F573" s="39" t="n">
        <v>6</v>
      </c>
      <c r="G573" s="28" t="n">
        <v>3</v>
      </c>
    </row>
    <row r="574" s="43" customFormat="true" ht="16.5" hidden="false" customHeight="false" outlineLevel="0" collapsed="false">
      <c r="A574" s="39"/>
      <c r="B574" s="69" t="s">
        <v>39</v>
      </c>
      <c r="C574" s="39" t="n">
        <f aca="false">C564+C569</f>
        <v>1</v>
      </c>
      <c r="D574" s="39" t="n">
        <v>3</v>
      </c>
      <c r="E574" s="101" t="n">
        <f aca="false">D574-C574</f>
        <v>2</v>
      </c>
      <c r="F574" s="39" t="n">
        <v>3</v>
      </c>
      <c r="G574" s="28" t="n">
        <v>2</v>
      </c>
    </row>
    <row r="575" s="106" customFormat="true" ht="45" hidden="false" customHeight="true" outlineLevel="0" collapsed="false">
      <c r="A575" s="104"/>
      <c r="B575" s="105" t="s">
        <v>220</v>
      </c>
      <c r="C575" s="104" t="n">
        <f aca="false">SUM(C576:C579)</f>
        <v>3895</v>
      </c>
      <c r="D575" s="104" t="n">
        <v>3625</v>
      </c>
      <c r="E575" s="74" t="n">
        <f aca="false">D575-C575</f>
        <v>-270</v>
      </c>
      <c r="F575" s="104" t="n">
        <v>3688</v>
      </c>
      <c r="G575" s="28" t="n">
        <v>-207</v>
      </c>
    </row>
    <row r="576" s="109" customFormat="true" ht="16.5" hidden="false" customHeight="false" outlineLevel="0" collapsed="false">
      <c r="A576" s="107"/>
      <c r="B576" s="108" t="s">
        <v>12</v>
      </c>
      <c r="C576" s="107" t="n">
        <f aca="false">C303+C459+C555+C571</f>
        <v>76</v>
      </c>
      <c r="D576" s="107" t="n">
        <v>77</v>
      </c>
      <c r="E576" s="79" t="n">
        <f aca="false">D576-C576</f>
        <v>1</v>
      </c>
      <c r="F576" s="107" t="n">
        <v>77</v>
      </c>
      <c r="G576" s="28" t="n">
        <v>1</v>
      </c>
    </row>
    <row r="577" s="109" customFormat="true" ht="16.5" hidden="false" customHeight="false" outlineLevel="0" collapsed="false">
      <c r="A577" s="107"/>
      <c r="B577" s="108" t="s">
        <v>38</v>
      </c>
      <c r="C577" s="107" t="n">
        <f aca="false">C304+C460+C556+C572</f>
        <v>3166</v>
      </c>
      <c r="D577" s="107" t="n">
        <v>3011</v>
      </c>
      <c r="E577" s="79" t="n">
        <f aca="false">D577-C577</f>
        <v>-155</v>
      </c>
      <c r="F577" s="107" t="n">
        <v>3042</v>
      </c>
      <c r="G577" s="28" t="n">
        <v>-124</v>
      </c>
    </row>
    <row r="578" s="109" customFormat="true" ht="16.5" hidden="false" customHeight="false" outlineLevel="0" collapsed="false">
      <c r="A578" s="107"/>
      <c r="B578" s="108" t="s">
        <v>13</v>
      </c>
      <c r="C578" s="107" t="n">
        <f aca="false">C305+C461+C557+C573</f>
        <v>425</v>
      </c>
      <c r="D578" s="107" t="n">
        <v>356</v>
      </c>
      <c r="E578" s="79" t="n">
        <f aca="false">D578-C578</f>
        <v>-69</v>
      </c>
      <c r="F578" s="107" t="n">
        <v>401</v>
      </c>
      <c r="G578" s="28" t="n">
        <v>-24</v>
      </c>
    </row>
    <row r="579" s="109" customFormat="true" ht="16.5" hidden="false" customHeight="false" outlineLevel="0" collapsed="false">
      <c r="A579" s="107"/>
      <c r="B579" s="108" t="s">
        <v>39</v>
      </c>
      <c r="C579" s="107" t="n">
        <f aca="false">C306+C462+C558+C574</f>
        <v>228</v>
      </c>
      <c r="D579" s="107" t="n">
        <v>181</v>
      </c>
      <c r="E579" s="79" t="n">
        <f aca="false">D579-C579</f>
        <v>-47</v>
      </c>
      <c r="F579" s="107" t="n">
        <v>168</v>
      </c>
      <c r="G579" s="28" t="n">
        <v>-60</v>
      </c>
    </row>
    <row r="580" s="36" customFormat="true" ht="15.75" hidden="false" customHeight="false" outlineLevel="0" collapsed="false">
      <c r="A580" s="110"/>
      <c r="B580" s="111" t="s">
        <v>221</v>
      </c>
      <c r="C580" s="25" t="n">
        <v>31</v>
      </c>
      <c r="D580" s="25" t="n">
        <v>21</v>
      </c>
      <c r="E580" s="112" t="n">
        <f aca="false">D580-C580</f>
        <v>-10</v>
      </c>
      <c r="F580" s="25" t="n">
        <v>25</v>
      </c>
      <c r="G580" s="28" t="n">
        <v>-6</v>
      </c>
    </row>
    <row r="581" s="38" customFormat="true" ht="15.75" hidden="false" customHeight="false" outlineLevel="0" collapsed="false">
      <c r="A581" s="30"/>
      <c r="B581" s="31" t="s">
        <v>12</v>
      </c>
      <c r="C581" s="30" t="e">
        <f aca="false">COUNTIFS(#REF!,"công chức",#REF!,"Trường Trung cấp Trần Đại Nghĩa")</f>
        <v>#REF!</v>
      </c>
      <c r="D581" s="30" t="n">
        <v>1</v>
      </c>
      <c r="E581" s="113" t="e">
        <f aca="false">D581-C581</f>
        <v>#REF!</v>
      </c>
      <c r="F581" s="30" t="n">
        <v>1</v>
      </c>
      <c r="G581" s="28" t="n">
        <v>0</v>
      </c>
    </row>
    <row r="582" s="38" customFormat="true" ht="15.75" hidden="false" customHeight="false" outlineLevel="0" collapsed="false">
      <c r="A582" s="30"/>
      <c r="B582" s="31" t="s">
        <v>38</v>
      </c>
      <c r="C582" s="30" t="e">
        <f aca="false">COUNTIFS(#REF!,"viên chức",#REF!,"Trường Trung cấp Trần Đại Nghĩa")</f>
        <v>#REF!</v>
      </c>
      <c r="D582" s="30" t="n">
        <v>16</v>
      </c>
      <c r="E582" s="113" t="e">
        <f aca="false">D582-C582</f>
        <v>#REF!</v>
      </c>
      <c r="F582" s="30" t="n">
        <v>16</v>
      </c>
      <c r="G582" s="28" t="n">
        <v>0</v>
      </c>
    </row>
    <row r="583" s="38" customFormat="true" ht="15.75" hidden="false" customHeight="false" outlineLevel="0" collapsed="false">
      <c r="A583" s="30"/>
      <c r="B583" s="31" t="s">
        <v>13</v>
      </c>
      <c r="C583" s="30" t="n">
        <v>7</v>
      </c>
      <c r="D583" s="30" t="n">
        <v>4</v>
      </c>
      <c r="E583" s="113" t="n">
        <f aca="false">D583-C583</f>
        <v>-3</v>
      </c>
      <c r="F583" s="30" t="n">
        <v>7</v>
      </c>
      <c r="G583" s="28" t="n">
        <v>0</v>
      </c>
    </row>
    <row r="584" s="38" customFormat="true" ht="15.75" hidden="false" customHeight="false" outlineLevel="0" collapsed="false">
      <c r="A584" s="30"/>
      <c r="B584" s="31" t="s">
        <v>39</v>
      </c>
      <c r="C584" s="30" t="n">
        <v>7</v>
      </c>
      <c r="D584" s="30" t="n">
        <v>0</v>
      </c>
      <c r="E584" s="113" t="n">
        <f aca="false">D584-C584</f>
        <v>-7</v>
      </c>
      <c r="F584" s="30" t="n">
        <v>1</v>
      </c>
      <c r="G584" s="28" t="n">
        <v>-6</v>
      </c>
    </row>
    <row r="585" s="118" customFormat="true" ht="56.25" hidden="false" customHeight="false" outlineLevel="0" collapsed="false">
      <c r="A585" s="114"/>
      <c r="B585" s="115" t="s">
        <v>222</v>
      </c>
      <c r="C585" s="116" t="e">
        <f aca="false">SUM(C586:C589)</f>
        <v>#REF!</v>
      </c>
      <c r="D585" s="116" t="n">
        <v>3646</v>
      </c>
      <c r="E585" s="117" t="e">
        <f aca="false">D585-C585</f>
        <v>#REF!</v>
      </c>
      <c r="F585" s="116" t="n">
        <v>3713</v>
      </c>
      <c r="G585" s="28" t="n">
        <v>-213</v>
      </c>
    </row>
    <row r="586" s="121" customFormat="true" ht="18.75" hidden="false" customHeight="false" outlineLevel="0" collapsed="false">
      <c r="A586" s="119"/>
      <c r="B586" s="120" t="s">
        <v>12</v>
      </c>
      <c r="C586" s="119" t="e">
        <f aca="false">C576+C581</f>
        <v>#REF!</v>
      </c>
      <c r="D586" s="119" t="n">
        <v>78</v>
      </c>
      <c r="E586" s="47" t="e">
        <f aca="false">D586-C586</f>
        <v>#REF!</v>
      </c>
      <c r="F586" s="119" t="n">
        <v>78</v>
      </c>
      <c r="G586" s="28" t="n">
        <v>1</v>
      </c>
    </row>
    <row r="587" s="121" customFormat="true" ht="18.75" hidden="false" customHeight="false" outlineLevel="0" collapsed="false">
      <c r="A587" s="119"/>
      <c r="B587" s="120" t="s">
        <v>38</v>
      </c>
      <c r="C587" s="119" t="e">
        <f aca="false">C577+C582</f>
        <v>#REF!</v>
      </c>
      <c r="D587" s="119" t="n">
        <v>3027</v>
      </c>
      <c r="E587" s="47" t="e">
        <f aca="false">D587-C587</f>
        <v>#REF!</v>
      </c>
      <c r="F587" s="119" t="n">
        <v>3058</v>
      </c>
      <c r="G587" s="28" t="n">
        <v>-124</v>
      </c>
    </row>
    <row r="588" s="121" customFormat="true" ht="18.75" hidden="false" customHeight="false" outlineLevel="0" collapsed="false">
      <c r="A588" s="119"/>
      <c r="B588" s="120" t="s">
        <v>13</v>
      </c>
      <c r="C588" s="119" t="n">
        <f aca="false">C578+C583</f>
        <v>432</v>
      </c>
      <c r="D588" s="119" t="n">
        <v>360</v>
      </c>
      <c r="E588" s="47" t="n">
        <f aca="false">D588-C588</f>
        <v>-72</v>
      </c>
      <c r="F588" s="119" t="n">
        <v>408</v>
      </c>
      <c r="G588" s="28" t="n">
        <v>-24</v>
      </c>
    </row>
    <row r="589" s="121" customFormat="true" ht="18.75" hidden="false" customHeight="false" outlineLevel="0" collapsed="false">
      <c r="A589" s="119"/>
      <c r="B589" s="120" t="s">
        <v>39</v>
      </c>
      <c r="C589" s="119" t="n">
        <f aca="false">C579+C584</f>
        <v>235</v>
      </c>
      <c r="D589" s="119" t="n">
        <v>181</v>
      </c>
      <c r="E589" s="47" t="n">
        <f aca="false">D589-C589</f>
        <v>-54</v>
      </c>
      <c r="F589" s="119" t="n">
        <v>169</v>
      </c>
      <c r="G589" s="28" t="n">
        <v>-66</v>
      </c>
    </row>
    <row r="590" s="125" customFormat="true" ht="58.5" hidden="false" customHeight="false" outlineLevel="0" collapsed="false">
      <c r="A590" s="122"/>
      <c r="B590" s="123" t="s">
        <v>223</v>
      </c>
      <c r="C590" s="124" t="e">
        <f aca="false">SUM(C591:C596)</f>
        <v>#REF!</v>
      </c>
      <c r="D590" s="124" t="n">
        <v>5220</v>
      </c>
      <c r="E590" s="100" t="e">
        <f aca="false">D590-C590</f>
        <v>#REF!</v>
      </c>
      <c r="F590" s="124" t="n">
        <v>5287</v>
      </c>
      <c r="G590" s="28" t="n">
        <v>-214</v>
      </c>
    </row>
    <row r="591" s="129" customFormat="true" ht="19.5" hidden="false" customHeight="false" outlineLevel="0" collapsed="false">
      <c r="A591" s="126"/>
      <c r="B591" s="127" t="s">
        <v>11</v>
      </c>
      <c r="C591" s="128" t="n">
        <f aca="false">C8+C147</f>
        <v>181</v>
      </c>
      <c r="D591" s="128" t="n">
        <v>182</v>
      </c>
      <c r="E591" s="86" t="n">
        <f aca="false">D591-C591</f>
        <v>1</v>
      </c>
      <c r="F591" s="128" t="n">
        <v>182</v>
      </c>
      <c r="G591" s="28" t="n">
        <v>1</v>
      </c>
    </row>
    <row r="592" s="129" customFormat="true" ht="19.5" hidden="false" customHeight="false" outlineLevel="0" collapsed="false">
      <c r="A592" s="128"/>
      <c r="B592" s="130" t="s">
        <v>12</v>
      </c>
      <c r="C592" s="128" t="e">
        <f aca="false">((C24+C77+C148+C586)-(C8+C10))</f>
        <v>#REF!</v>
      </c>
      <c r="D592" s="128" t="n">
        <v>510</v>
      </c>
      <c r="E592" s="86" t="e">
        <f aca="false">D592-C592</f>
        <v>#REF!</v>
      </c>
      <c r="F592" s="128" t="n">
        <v>510</v>
      </c>
      <c r="G592" s="28" t="n">
        <v>2</v>
      </c>
    </row>
    <row r="593" s="129" customFormat="true" ht="19.5" hidden="false" customHeight="false" outlineLevel="0" collapsed="false">
      <c r="A593" s="128"/>
      <c r="B593" s="130" t="s">
        <v>38</v>
      </c>
      <c r="C593" s="128" t="e">
        <f aca="false">C78+C587</f>
        <v>#REF!</v>
      </c>
      <c r="D593" s="128" t="n">
        <v>3483</v>
      </c>
      <c r="E593" s="86" t="e">
        <f aca="false">D593-C593</f>
        <v>#REF!</v>
      </c>
      <c r="F593" s="128" t="n">
        <v>3517</v>
      </c>
      <c r="G593" s="28" t="n">
        <v>-123</v>
      </c>
    </row>
    <row r="594" s="129" customFormat="true" ht="19.5" hidden="false" customHeight="false" outlineLevel="0" collapsed="false">
      <c r="A594" s="128"/>
      <c r="B594" s="130" t="s">
        <v>13</v>
      </c>
      <c r="C594" s="128" t="n">
        <f aca="false">C10+C79+C588</f>
        <v>480</v>
      </c>
      <c r="D594" s="128" t="n">
        <v>407</v>
      </c>
      <c r="E594" s="86" t="n">
        <f aca="false">D594-C594</f>
        <v>-73</v>
      </c>
      <c r="F594" s="128" t="n">
        <v>456</v>
      </c>
      <c r="G594" s="28" t="n">
        <v>-24</v>
      </c>
    </row>
    <row r="595" s="129" customFormat="true" ht="19.5" hidden="false" customHeight="false" outlineLevel="0" collapsed="false">
      <c r="A595" s="128"/>
      <c r="B595" s="130" t="s">
        <v>62</v>
      </c>
      <c r="C595" s="128" t="n">
        <f aca="false">C149</f>
        <v>443</v>
      </c>
      <c r="D595" s="128" t="n">
        <v>446</v>
      </c>
      <c r="E595" s="86" t="n">
        <f aca="false">D595-C595</f>
        <v>3</v>
      </c>
      <c r="F595" s="128" t="n">
        <v>445</v>
      </c>
      <c r="G595" s="28" t="n">
        <v>2</v>
      </c>
    </row>
    <row r="596" s="129" customFormat="true" ht="19.5" hidden="false" customHeight="false" outlineLevel="0" collapsed="false">
      <c r="A596" s="128"/>
      <c r="B596" s="130" t="s">
        <v>39</v>
      </c>
      <c r="C596" s="128" t="n">
        <f aca="false">C80+C589</f>
        <v>249</v>
      </c>
      <c r="D596" s="128" t="n">
        <v>192</v>
      </c>
      <c r="E596" s="86" t="n">
        <f aca="false">D596-C596</f>
        <v>-57</v>
      </c>
      <c r="F596" s="128" t="n">
        <v>177</v>
      </c>
      <c r="G596" s="28" t="n">
        <v>-72</v>
      </c>
    </row>
    <row r="597" customFormat="false" ht="15.75" hidden="false" customHeight="false" outlineLevel="0" collapsed="false">
      <c r="A597" s="131"/>
      <c r="B597" s="132"/>
      <c r="C597" s="133"/>
      <c r="D597" s="32"/>
      <c r="E597" s="79"/>
      <c r="F597" s="32"/>
      <c r="G597" s="79"/>
    </row>
    <row r="598" s="137" customFormat="true" ht="15.75" hidden="false" customHeight="false" outlineLevel="0" collapsed="false">
      <c r="A598" s="134"/>
      <c r="B598" s="135" t="s">
        <v>224</v>
      </c>
      <c r="C598" s="136"/>
      <c r="D598" s="27" t="n">
        <v>32</v>
      </c>
      <c r="E598" s="74"/>
      <c r="F598" s="27" t="n">
        <v>32</v>
      </c>
      <c r="G598" s="74"/>
    </row>
    <row r="599" customFormat="false" ht="15.75" hidden="false" customHeight="false" outlineLevel="0" collapsed="false">
      <c r="A599" s="138"/>
      <c r="B599" s="138"/>
      <c r="C599" s="138"/>
    </row>
    <row r="600" customFormat="false" ht="22.5" hidden="false" customHeight="false" outlineLevel="0" collapsed="false">
      <c r="B600" s="139" t="s">
        <v>225</v>
      </c>
      <c r="C600" s="139"/>
      <c r="D600" s="139"/>
      <c r="E600" s="139"/>
      <c r="F600" s="139"/>
      <c r="G600" s="139"/>
    </row>
    <row r="601" s="38" customFormat="true" ht="48" hidden="false" customHeight="true" outlineLevel="0" collapsed="false">
      <c r="B601" s="140" t="s">
        <v>11</v>
      </c>
      <c r="C601" s="141" t="s">
        <v>226</v>
      </c>
      <c r="D601" s="141"/>
      <c r="E601" s="141"/>
      <c r="F601" s="141"/>
      <c r="G601" s="141"/>
    </row>
    <row r="602" s="38" customFormat="true" ht="33" hidden="false" customHeight="true" outlineLevel="0" collapsed="false">
      <c r="B602" s="142" t="s">
        <v>12</v>
      </c>
      <c r="C602" s="141" t="s">
        <v>227</v>
      </c>
      <c r="D602" s="141"/>
      <c r="E602" s="141"/>
      <c r="F602" s="141"/>
      <c r="G602" s="141"/>
    </row>
    <row r="603" s="38" customFormat="true" ht="19.5" hidden="false" customHeight="true" outlineLevel="0" collapsed="false">
      <c r="B603" s="142" t="s">
        <v>38</v>
      </c>
      <c r="C603" s="141" t="s">
        <v>228</v>
      </c>
      <c r="D603" s="141"/>
      <c r="E603" s="141"/>
      <c r="F603" s="141"/>
      <c r="G603" s="141"/>
    </row>
    <row r="604" s="38" customFormat="true" ht="20.25" hidden="false" customHeight="true" outlineLevel="0" collapsed="false">
      <c r="B604" s="142" t="s">
        <v>13</v>
      </c>
      <c r="C604" s="141" t="s">
        <v>229</v>
      </c>
      <c r="D604" s="141"/>
      <c r="E604" s="141"/>
      <c r="F604" s="141"/>
      <c r="G604" s="141"/>
    </row>
    <row r="605" s="38" customFormat="true" ht="36" hidden="false" customHeight="true" outlineLevel="0" collapsed="false">
      <c r="B605" s="142" t="s">
        <v>62</v>
      </c>
      <c r="C605" s="141" t="s">
        <v>230</v>
      </c>
      <c r="D605" s="141"/>
      <c r="E605" s="141"/>
      <c r="F605" s="141"/>
      <c r="G605" s="141"/>
    </row>
    <row r="606" s="38" customFormat="true" ht="34.5" hidden="false" customHeight="true" outlineLevel="0" collapsed="false">
      <c r="B606" s="142" t="s">
        <v>39</v>
      </c>
      <c r="C606" s="141" t="s">
        <v>231</v>
      </c>
      <c r="D606" s="141"/>
      <c r="E606" s="141"/>
      <c r="F606" s="141"/>
      <c r="G606" s="141"/>
    </row>
    <row r="607" s="143" customFormat="true" ht="18.75" hidden="false" customHeight="false" outlineLevel="0" collapsed="false">
      <c r="B607" s="144" t="s">
        <v>232</v>
      </c>
      <c r="C607" s="144"/>
      <c r="D607" s="144"/>
      <c r="E607" s="144"/>
      <c r="F607" s="144"/>
      <c r="G607" s="144"/>
    </row>
    <row r="608" customFormat="false" ht="100.5" hidden="false" customHeight="true" outlineLevel="0" collapsed="false">
      <c r="B608" s="145" t="s">
        <v>233</v>
      </c>
      <c r="C608" s="146" t="s">
        <v>234</v>
      </c>
      <c r="D608" s="146"/>
      <c r="E608" s="146"/>
      <c r="F608" s="146"/>
      <c r="G608" s="146"/>
    </row>
  </sheetData>
  <mergeCells count="17">
    <mergeCell ref="A2:H2"/>
    <mergeCell ref="A4:A5"/>
    <mergeCell ref="B4:B5"/>
    <mergeCell ref="C4:C5"/>
    <mergeCell ref="D4:E4"/>
    <mergeCell ref="F4:G4"/>
    <mergeCell ref="H4:H5"/>
    <mergeCell ref="A599:C599"/>
    <mergeCell ref="B600:G600"/>
    <mergeCell ref="C601:G601"/>
    <mergeCell ref="C602:G602"/>
    <mergeCell ref="C603:G603"/>
    <mergeCell ref="C604:G604"/>
    <mergeCell ref="C605:G605"/>
    <mergeCell ref="C606:G606"/>
    <mergeCell ref="B607:G607"/>
    <mergeCell ref="C608:G608"/>
  </mergeCells>
  <printOptions headings="false" gridLines="false" gridLinesSet="true" horizontalCentered="false" verticalCentered="false"/>
  <pageMargins left="0.190277777777778" right="0.170138888888889" top="0.470138888888889"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6T08:09:30Z</dcterms:created>
  <dc:creator>GhostViet.Com</dc:creator>
  <dc:description/>
  <dc:language>en-US</dc:language>
  <cp:lastModifiedBy>User</cp:lastModifiedBy>
  <cp:lastPrinted>2018-03-30T09:37:21Z</cp:lastPrinted>
  <dcterms:modified xsi:type="dcterms:W3CDTF">2018-03-30T09:37:33Z</dcterms:modified>
  <cp:revision>0</cp:revision>
  <dc:subject/>
  <dc:title/>
</cp:coreProperties>
</file>